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01">
  <si>
    <t xml:space="preserve">重庆市璧山区人民医院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日间手术病种技术目录</t>
    </r>
  </si>
  <si>
    <t xml:space="preserve">序号</t>
  </si>
  <si>
    <t xml:space="preserve">科室</t>
  </si>
  <si>
    <t xml:space="preserve">手术编码</t>
  </si>
  <si>
    <t xml:space="preserve">手术名称</t>
  </si>
  <si>
    <t xml:space="preserve">医院手术级别</t>
  </si>
  <si>
    <t xml:space="preserve">适应症范围</t>
  </si>
  <si>
    <t xml:space="preserve">麻醉方式</t>
  </si>
  <si>
    <t xml:space="preserve">眼科</t>
  </si>
  <si>
    <t xml:space="preserve">08.2000x005</t>
  </si>
  <si>
    <t xml:space="preserve">眼睑瘢痕切除术</t>
  </si>
  <si>
    <t xml:space="preserve">一级</t>
  </si>
  <si>
    <t xml:space="preserve">眼睑畸形、眼睑瘢痕</t>
  </si>
  <si>
    <t xml:space="preserve">局麻</t>
  </si>
  <si>
    <t xml:space="preserve">08.2000x006</t>
  </si>
  <si>
    <t xml:space="preserve">眼睑病损切除术</t>
  </si>
  <si>
    <t xml:space="preserve">眼睑肿物</t>
  </si>
  <si>
    <t xml:space="preserve">08.2000x009</t>
  </si>
  <si>
    <t xml:space="preserve">眼睑皮肤和皮下坏死组织切除清创术</t>
  </si>
  <si>
    <t xml:space="preserve">二级</t>
  </si>
  <si>
    <t xml:space="preserve">睑板腺囊肿、眼睑蜂窝织炎</t>
  </si>
  <si>
    <t xml:space="preserve">08.2300</t>
  </si>
  <si>
    <t xml:space="preserve">眼睑较大的病损切除术，板层</t>
  </si>
  <si>
    <t xml:space="preserve">08.4402</t>
  </si>
  <si>
    <t xml:space="preserve">睑外翻矫正伴睑重建术</t>
  </si>
  <si>
    <t xml:space="preserve">睑外翻</t>
  </si>
  <si>
    <t xml:space="preserve">09.8100</t>
  </si>
  <si>
    <r>
      <rPr>
        <sz val="12"/>
        <color rgb="FF000000"/>
        <rFont val="Noto Sans"/>
        <family val="2"/>
      </rPr>
      <t xml:space="preserve">泪囊鼻腔吻合术</t>
    </r>
    <r>
      <rPr>
        <sz val="12"/>
        <color rgb="FF000000"/>
        <rFont val="仿宋"/>
        <family val="3"/>
        <charset val="134"/>
      </rPr>
      <t xml:space="preserve">[DCR]</t>
    </r>
  </si>
  <si>
    <t xml:space="preserve">三级</t>
  </si>
  <si>
    <t xml:space="preserve">鼻泪管狭窄、急性泪囊炎、慢性泪囊炎</t>
  </si>
  <si>
    <r>
      <rPr>
        <sz val="12"/>
        <color rgb="FF000000"/>
        <rFont val="Noto Sans"/>
        <family val="2"/>
      </rPr>
      <t xml:space="preserve">局麻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全麻</t>
    </r>
  </si>
  <si>
    <t xml:space="preserve">10.3101</t>
  </si>
  <si>
    <t xml:space="preserve">结膜病损切除术</t>
  </si>
  <si>
    <t xml:space="preserve">结膜肿物、结膜囊肿</t>
  </si>
  <si>
    <t xml:space="preserve">10.9901</t>
  </si>
  <si>
    <t xml:space="preserve">结膜松弛矫正术</t>
  </si>
  <si>
    <t xml:space="preserve">结膜松弛</t>
  </si>
  <si>
    <t xml:space="preserve">13.7200</t>
  </si>
  <si>
    <t xml:space="preserve">眼内人工晶状体二期置入</t>
  </si>
  <si>
    <t xml:space="preserve">无晶状体</t>
  </si>
  <si>
    <t xml:space="preserve">13.7200x001</t>
  </si>
  <si>
    <t xml:space="preserve">人工晶体二期置入术</t>
  </si>
  <si>
    <t xml:space="preserve">14.6x02</t>
  </si>
  <si>
    <t xml:space="preserve">玻璃体硅油取出术</t>
  </si>
  <si>
    <t xml:space="preserve">玻璃体切除硅油填充状态</t>
  </si>
  <si>
    <t xml:space="preserve">09.8100x004</t>
  </si>
  <si>
    <t xml:space="preserve">鼻内镜下鼻腔泪囊造口术</t>
  </si>
  <si>
    <t xml:space="preserve">13.7100x001</t>
  </si>
  <si>
    <t xml:space="preserve">白内障摘除伴人工晶体一期置入术</t>
  </si>
  <si>
    <t xml:space="preserve">白内障</t>
  </si>
  <si>
    <t xml:space="preserve">13.4100x001</t>
  </si>
  <si>
    <t xml:space="preserve">白内障超声乳化抽吸术</t>
  </si>
  <si>
    <t xml:space="preserve">08.3300x001</t>
  </si>
  <si>
    <t xml:space="preserve">上睑下垂提上睑肌缩短术</t>
  </si>
  <si>
    <t xml:space="preserve">上睑下垂</t>
  </si>
  <si>
    <t xml:space="preserve">08.4902</t>
  </si>
  <si>
    <t xml:space="preserve">睑内翻矫正术</t>
  </si>
  <si>
    <t xml:space="preserve">睑内翻和倒睫</t>
  </si>
  <si>
    <t xml:space="preserve">11.3201</t>
  </si>
  <si>
    <t xml:space="preserve">翼状胬肉切除伴自体干细胞移植术</t>
  </si>
  <si>
    <t xml:space="preserve">翼状胬肉</t>
  </si>
  <si>
    <t xml:space="preserve">14.7903</t>
  </si>
  <si>
    <t xml:space="preserve">玻璃体药物注射术</t>
  </si>
  <si>
    <t xml:space="preserve">黄斑水肿、老年性黄斑变性、玻璃体积血</t>
  </si>
  <si>
    <t xml:space="preserve">08.2400</t>
  </si>
  <si>
    <t xml:space="preserve">眼睑较大的病损切除术，全层</t>
  </si>
  <si>
    <t xml:space="preserve">13.5900x001</t>
  </si>
  <si>
    <t xml:space="preserve">白内障囊外摘除术</t>
  </si>
  <si>
    <t xml:space="preserve">成熟期白内障</t>
  </si>
  <si>
    <t xml:space="preserve">13.4100</t>
  </si>
  <si>
    <t xml:space="preserve">白内障晶状体乳化和抽吸</t>
  </si>
  <si>
    <t xml:space="preserve">13.8x00x003</t>
  </si>
  <si>
    <t xml:space="preserve">人工晶体取出术</t>
  </si>
  <si>
    <r>
      <rPr>
        <sz val="12"/>
        <color rgb="FF000000"/>
        <rFont val="仿宋"/>
        <family val="3"/>
        <charset val="134"/>
      </rPr>
      <t xml:space="preserve">ICL</t>
    </r>
    <r>
      <rPr>
        <sz val="12"/>
        <color rgb="FF000000"/>
        <rFont val="Noto Sans"/>
        <family val="2"/>
      </rPr>
      <t xml:space="preserve">术后拟行白内障手术</t>
    </r>
  </si>
  <si>
    <t xml:space="preserve">08.4203</t>
  </si>
  <si>
    <t xml:space="preserve">睑轮匝肌缩短睑内翻修补术</t>
  </si>
  <si>
    <t xml:space="preserve">老年性睑内翻和倒睫</t>
  </si>
  <si>
    <t xml:space="preserve">08.4401</t>
  </si>
  <si>
    <t xml:space="preserve">睑内翻矫正伴睑重建术</t>
  </si>
  <si>
    <t xml:space="preserve">11.3901</t>
  </si>
  <si>
    <t xml:space="preserve">翼状胬肉切除伴结膜移植术</t>
  </si>
  <si>
    <t xml:space="preserve">妇产科</t>
  </si>
  <si>
    <t xml:space="preserve">67.2x00</t>
  </si>
  <si>
    <t xml:space="preserve">子宫颈锥形切除术</t>
  </si>
  <si>
    <t xml:space="preserve">宫颈癌癌前病变</t>
  </si>
  <si>
    <t xml:space="preserve">全麻</t>
  </si>
  <si>
    <t xml:space="preserve">67.3201</t>
  </si>
  <si>
    <t xml:space="preserve">子宫颈环形电切术</t>
  </si>
  <si>
    <t xml:space="preserve">67.3203</t>
  </si>
  <si>
    <t xml:space="preserve">宫腔镜子宫颈病损电切术</t>
  </si>
  <si>
    <t xml:space="preserve">宫颈息肉</t>
  </si>
  <si>
    <t xml:space="preserve">68.2915</t>
  </si>
  <si>
    <t xml:space="preserve">宫腔镜子宫内膜病损切除术</t>
  </si>
  <si>
    <t xml:space="preserve">子宫内膜息肉</t>
  </si>
  <si>
    <t xml:space="preserve">68.2917</t>
  </si>
  <si>
    <t xml:space="preserve">宫腔镜子宫病损切除术</t>
  </si>
  <si>
    <t xml:space="preserve">67.0x00x002</t>
  </si>
  <si>
    <t xml:space="preserve">子宫颈粘连松解术</t>
  </si>
  <si>
    <t xml:space="preserve">宫颈粘连</t>
  </si>
  <si>
    <t xml:space="preserve">67.3902</t>
  </si>
  <si>
    <t xml:space="preserve">宫腔镜子宫颈病损切除术</t>
  </si>
  <si>
    <t xml:space="preserve">宫颈息肉、宫颈赘生物</t>
  </si>
  <si>
    <t xml:space="preserve">68.2204</t>
  </si>
  <si>
    <t xml:space="preserve">宫腔镜子宫隔膜切开术</t>
  </si>
  <si>
    <t xml:space="preserve">子宫畸形</t>
  </si>
  <si>
    <t xml:space="preserve">68.2206</t>
  </si>
  <si>
    <t xml:space="preserve">宫腔镜子宫隔膜切除术</t>
  </si>
  <si>
    <t xml:space="preserve">70.3300</t>
  </si>
  <si>
    <t xml:space="preserve">阴道病损切除术或破坏术</t>
  </si>
  <si>
    <t xml:space="preserve">阴道赘生物</t>
  </si>
  <si>
    <t xml:space="preserve">70.3300x003</t>
  </si>
  <si>
    <t xml:space="preserve">阴道病损电切术</t>
  </si>
  <si>
    <t xml:space="preserve">70.3301</t>
  </si>
  <si>
    <t xml:space="preserve">阴道病损切除术</t>
  </si>
  <si>
    <t xml:space="preserve">70.3303</t>
  </si>
  <si>
    <t xml:space="preserve">阴道囊肿袋形缝合术</t>
  </si>
  <si>
    <t xml:space="preserve">阴道囊肿</t>
  </si>
  <si>
    <t xml:space="preserve">70.7100</t>
  </si>
  <si>
    <t xml:space="preserve">阴道裂伤缝合术</t>
  </si>
  <si>
    <t xml:space="preserve">阴道裂伤</t>
  </si>
  <si>
    <t xml:space="preserve">71.3x04</t>
  </si>
  <si>
    <t xml:space="preserve">外阴病损切除术</t>
  </si>
  <si>
    <t xml:space="preserve">外阴赘生物</t>
  </si>
  <si>
    <t xml:space="preserve">骨科</t>
  </si>
  <si>
    <t xml:space="preserve">77.4000</t>
  </si>
  <si>
    <t xml:space="preserve">骨活组织检查</t>
  </si>
  <si>
    <t xml:space="preserve">骨肿瘤</t>
  </si>
  <si>
    <t xml:space="preserve">局麻、全麻、椎管内麻醉、神经阻滞</t>
  </si>
  <si>
    <t xml:space="preserve">77.6000</t>
  </si>
  <si>
    <t xml:space="preserve">骨病损或组织的局部切除术</t>
  </si>
  <si>
    <t xml:space="preserve">78.6000</t>
  </si>
  <si>
    <t xml:space="preserve">骨置入装置去除</t>
  </si>
  <si>
    <t xml:space="preserve">骨折术后</t>
  </si>
  <si>
    <t xml:space="preserve">78.6100x004</t>
  </si>
  <si>
    <t xml:space="preserve">肩锁关节内固定物取出术</t>
  </si>
  <si>
    <t xml:space="preserve">局麻、全麻、神经阻滞</t>
  </si>
  <si>
    <t xml:space="preserve">78.6103</t>
  </si>
  <si>
    <t xml:space="preserve">锁骨内固定装置去除术</t>
  </si>
  <si>
    <t xml:space="preserve">78.6201</t>
  </si>
  <si>
    <t xml:space="preserve">肱骨内固定装置去除术</t>
  </si>
  <si>
    <t xml:space="preserve">78.6202</t>
  </si>
  <si>
    <t xml:space="preserve">肱骨外固定装置去除术</t>
  </si>
  <si>
    <t xml:space="preserve">78.6301</t>
  </si>
  <si>
    <t xml:space="preserve">桡骨内固定装置去除术</t>
  </si>
  <si>
    <t xml:space="preserve">78.6302</t>
  </si>
  <si>
    <t xml:space="preserve">桡骨外固定装置去除术</t>
  </si>
  <si>
    <t xml:space="preserve">78.6303</t>
  </si>
  <si>
    <t xml:space="preserve">尺骨内固定装置去除术</t>
  </si>
  <si>
    <t xml:space="preserve">78.6304</t>
  </si>
  <si>
    <t xml:space="preserve">尺骨外固定装置去除术</t>
  </si>
  <si>
    <t xml:space="preserve">78.6400</t>
  </si>
  <si>
    <t xml:space="preserve">腕骨和掌骨置入装置去除</t>
  </si>
  <si>
    <t xml:space="preserve">78.6402</t>
  </si>
  <si>
    <t xml:space="preserve">腕骨外固定装置去除术</t>
  </si>
  <si>
    <t xml:space="preserve">78.6403</t>
  </si>
  <si>
    <t xml:space="preserve">掌骨内固定装置去除术</t>
  </si>
  <si>
    <t xml:space="preserve">78.6404</t>
  </si>
  <si>
    <t xml:space="preserve">掌骨外固定装置去除术</t>
  </si>
  <si>
    <t xml:space="preserve">78.6502</t>
  </si>
  <si>
    <t xml:space="preserve">股骨外固定装置去除术</t>
  </si>
  <si>
    <t xml:space="preserve">78.6601</t>
  </si>
  <si>
    <t xml:space="preserve">髌骨内固定装置去除术</t>
  </si>
  <si>
    <t xml:space="preserve">78.6600</t>
  </si>
  <si>
    <t xml:space="preserve">髌骨置入装置去除</t>
  </si>
  <si>
    <t xml:space="preserve">78.6602</t>
  </si>
  <si>
    <t xml:space="preserve">髌骨外固定装置去除术</t>
  </si>
  <si>
    <t xml:space="preserve">78.6701</t>
  </si>
  <si>
    <t xml:space="preserve">胫骨内固定装置去除术</t>
  </si>
  <si>
    <t xml:space="preserve">78.6702</t>
  </si>
  <si>
    <t xml:space="preserve">胫骨外固定装置去除术</t>
  </si>
  <si>
    <t xml:space="preserve">78.6703</t>
  </si>
  <si>
    <t xml:space="preserve">腓骨内固定装置去除术</t>
  </si>
  <si>
    <t xml:space="preserve">78.6704</t>
  </si>
  <si>
    <t xml:space="preserve">腓骨外固定装置去除术</t>
  </si>
  <si>
    <t xml:space="preserve">78.6705</t>
  </si>
  <si>
    <t xml:space="preserve">踝关节内固定装置去除术</t>
  </si>
  <si>
    <t xml:space="preserve">78.6706</t>
  </si>
  <si>
    <t xml:space="preserve">踝关节外固定装置去除术</t>
  </si>
  <si>
    <t xml:space="preserve">78.6900</t>
  </si>
  <si>
    <t xml:space="preserve">其他骨置入装置去除</t>
  </si>
  <si>
    <t xml:space="preserve">78.6902</t>
  </si>
  <si>
    <t xml:space="preserve">骨盆外固定装置去除术</t>
  </si>
  <si>
    <t xml:space="preserve">78.6908</t>
  </si>
  <si>
    <t xml:space="preserve">脊柱外固定装置去除术</t>
  </si>
  <si>
    <t xml:space="preserve">79.1900x005</t>
  </si>
  <si>
    <t xml:space="preserve">髌骨骨折闭合复位空心钉内固定术</t>
  </si>
  <si>
    <t xml:space="preserve">髌骨骨折</t>
  </si>
  <si>
    <t xml:space="preserve">79.3200x001</t>
  </si>
  <si>
    <t xml:space="preserve">尺骨骨折切开复位钢板内固定术</t>
  </si>
  <si>
    <t xml:space="preserve">尺骨骨折</t>
  </si>
  <si>
    <t xml:space="preserve">79.3200x002</t>
  </si>
  <si>
    <t xml:space="preserve">尺骨骨折切开复位髓内针内固定术</t>
  </si>
  <si>
    <t xml:space="preserve">79.3200x009</t>
  </si>
  <si>
    <t xml:space="preserve">尺骨骨折切开复位螺钉内固定术</t>
  </si>
  <si>
    <t xml:space="preserve">79.3200x010</t>
  </si>
  <si>
    <t xml:space="preserve">尺骨骨折切开复位钢针内固定术</t>
  </si>
  <si>
    <t xml:space="preserve">79.3200x011</t>
  </si>
  <si>
    <t xml:space="preserve">桡骨骨折切开复位钢板内固定术</t>
  </si>
  <si>
    <t xml:space="preserve">桡骨骨折</t>
  </si>
  <si>
    <t xml:space="preserve">79.3200x012</t>
  </si>
  <si>
    <t xml:space="preserve">桡骨骨折切开复位螺钉内固定术</t>
  </si>
  <si>
    <t xml:space="preserve">79.3200x013</t>
  </si>
  <si>
    <t xml:space="preserve">桡骨骨折切开复位髓内针内固定术</t>
  </si>
  <si>
    <t xml:space="preserve">79.3200x014</t>
  </si>
  <si>
    <t xml:space="preserve">桡骨骨折切开复位钢针内固定术</t>
  </si>
  <si>
    <t xml:space="preserve">79.3201</t>
  </si>
  <si>
    <t xml:space="preserve">桡骨骨折切开复位内固定术</t>
  </si>
  <si>
    <t xml:space="preserve">79.3202</t>
  </si>
  <si>
    <t xml:space="preserve">尺骨骨折切开复位内固定术</t>
  </si>
  <si>
    <t xml:space="preserve">80.1603</t>
  </si>
  <si>
    <t xml:space="preserve">膝关节血肿清除术</t>
  </si>
  <si>
    <t xml:space="preserve">膝关节血肿形成</t>
  </si>
  <si>
    <t xml:space="preserve">80.3100</t>
  </si>
  <si>
    <t xml:space="preserve">肩关节结构的活组织检查</t>
  </si>
  <si>
    <t xml:space="preserve">肩部肿瘤</t>
  </si>
  <si>
    <t xml:space="preserve">82.0102</t>
  </si>
  <si>
    <t xml:space="preserve">手腱鞘切开探查术</t>
  </si>
  <si>
    <t xml:space="preserve">手部腱鞘炎</t>
  </si>
  <si>
    <t xml:space="preserve">82.2100</t>
  </si>
  <si>
    <t xml:space="preserve">手腱鞘病损切除术</t>
  </si>
  <si>
    <t xml:space="preserve">手部腱鞘炎、腱鞘囊肿</t>
  </si>
  <si>
    <t xml:space="preserve">82.3301</t>
  </si>
  <si>
    <t xml:space="preserve">手部腱鞘切除术</t>
  </si>
  <si>
    <t xml:space="preserve">82.2101</t>
  </si>
  <si>
    <t xml:space="preserve">手部腱鞘囊肿切除术</t>
  </si>
  <si>
    <t xml:space="preserve">手部腱鞘囊肿</t>
  </si>
  <si>
    <t xml:space="preserve">83.0102</t>
  </si>
  <si>
    <t xml:space="preserve">腱鞘松解术</t>
  </si>
  <si>
    <t xml:space="preserve">83.1400</t>
  </si>
  <si>
    <t xml:space="preserve">筋膜切断术</t>
  </si>
  <si>
    <t xml:space="preserve">筋膜炎、感染</t>
  </si>
  <si>
    <t xml:space="preserve">83.1900x018</t>
  </si>
  <si>
    <t xml:space="preserve">斜颈腱性条索切断术</t>
  </si>
  <si>
    <t xml:space="preserve">斜颈</t>
  </si>
  <si>
    <t xml:space="preserve">局麻、全麻</t>
  </si>
  <si>
    <t xml:space="preserve">83.1900x020</t>
  </si>
  <si>
    <t xml:space="preserve">胸锁乳突肌部分切断术</t>
  </si>
  <si>
    <t xml:space="preserve">83.1903</t>
  </si>
  <si>
    <t xml:space="preserve">胸锁乳突肌切断术</t>
  </si>
  <si>
    <t xml:space="preserve">83.3100</t>
  </si>
  <si>
    <t xml:space="preserve">腱鞘病损切除术</t>
  </si>
  <si>
    <t xml:space="preserve">腱鞘炎、腱鞘囊肿</t>
  </si>
  <si>
    <t xml:space="preserve">83.3101</t>
  </si>
  <si>
    <t xml:space="preserve">腱鞘囊肿切除术</t>
  </si>
  <si>
    <t xml:space="preserve">腱鞘囊肿</t>
  </si>
  <si>
    <t xml:space="preserve">83.3200</t>
  </si>
  <si>
    <t xml:space="preserve">肌肉病损切除术</t>
  </si>
  <si>
    <t xml:space="preserve">肌肉包块、感染</t>
  </si>
  <si>
    <t xml:space="preserve">83.3200x001</t>
  </si>
  <si>
    <t xml:space="preserve">背部肌肉病损切除术</t>
  </si>
  <si>
    <t xml:space="preserve">背部肌肉包块、感染</t>
  </si>
  <si>
    <t xml:space="preserve">83.3200x007</t>
  </si>
  <si>
    <t xml:space="preserve">躯干肌肉病损切除术</t>
  </si>
  <si>
    <t xml:space="preserve">躯干肌肉包块、感染</t>
  </si>
  <si>
    <t xml:space="preserve">83.3900x016</t>
  </si>
  <si>
    <t xml:space="preserve">滑囊病损切除术</t>
  </si>
  <si>
    <t xml:space="preserve">各关节滑囊炎</t>
  </si>
  <si>
    <t xml:space="preserve">83.3901</t>
  </si>
  <si>
    <t xml:space="preserve">肌腱病损切除术</t>
  </si>
  <si>
    <t xml:space="preserve">全身各肌腱包块、感染</t>
  </si>
  <si>
    <t xml:space="preserve">83.4501</t>
  </si>
  <si>
    <t xml:space="preserve">肌肉清创术</t>
  </si>
  <si>
    <t xml:space="preserve">全身肌肉感染、开放性损伤</t>
  </si>
  <si>
    <t xml:space="preserve">86.2601</t>
  </si>
  <si>
    <t xml:space="preserve">多余指切除术</t>
  </si>
  <si>
    <t xml:space="preserve">多指</t>
  </si>
  <si>
    <t xml:space="preserve">86.2602</t>
  </si>
  <si>
    <t xml:space="preserve">多余趾切除术</t>
  </si>
  <si>
    <t xml:space="preserve">多趾</t>
  </si>
  <si>
    <t xml:space="preserve">肝胆胰外科</t>
  </si>
  <si>
    <t xml:space="preserve">51.2300</t>
  </si>
  <si>
    <t xml:space="preserve">腹腔镜下胆囊切除术</t>
  </si>
  <si>
    <t xml:space="preserve">胆囊结石</t>
  </si>
  <si>
    <t xml:space="preserve">51.980X005</t>
  </si>
  <si>
    <t xml:space="preserve">经皮胆道镜取石</t>
  </si>
  <si>
    <t xml:space="preserve">肝内胆管结石</t>
  </si>
  <si>
    <t xml:space="preserve">泌尿外科</t>
  </si>
  <si>
    <t xml:space="preserve">55.0400x005</t>
  </si>
  <si>
    <r>
      <rPr>
        <sz val="12"/>
        <color rgb="FF000000"/>
        <rFont val="Noto Sans"/>
        <family val="2"/>
      </rPr>
      <t xml:space="preserve">经皮肾镜超声碎石取石术</t>
    </r>
    <r>
      <rPr>
        <sz val="12"/>
        <color rgb="FF000000"/>
        <rFont val="仿宋"/>
        <family val="3"/>
        <charset val="134"/>
      </rPr>
      <t xml:space="preserve">(II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仿宋"/>
        <family val="3"/>
        <charset val="134"/>
      </rPr>
      <t xml:space="preserve">)(</t>
    </r>
    <r>
      <rPr>
        <sz val="12"/>
        <color rgb="FF000000"/>
        <rFont val="Noto Sans"/>
        <family val="2"/>
      </rPr>
      <t xml:space="preserve">再次住院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输尿管结石</t>
    </r>
  </si>
  <si>
    <r>
      <rPr>
        <sz val="12"/>
        <color rgb="FF000000"/>
        <rFont val="Noto Sans"/>
        <family val="2"/>
      </rPr>
      <t xml:space="preserve">全麻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椎管</t>
    </r>
  </si>
  <si>
    <t xml:space="preserve">56.0x06</t>
  </si>
  <si>
    <r>
      <rPr>
        <sz val="12"/>
        <color rgb="FF000000"/>
        <rFont val="Noto Sans"/>
        <family val="2"/>
      </rPr>
      <t xml:space="preserve">经尿道输尿管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肾盂激光碎石取石术</t>
    </r>
  </si>
  <si>
    <t xml:space="preserve">输尿管结石</t>
  </si>
  <si>
    <t xml:space="preserve">56.0x07</t>
  </si>
  <si>
    <r>
      <rPr>
        <sz val="12"/>
        <color rgb="FF000000"/>
        <rFont val="Noto Sans"/>
        <family val="2"/>
      </rPr>
      <t xml:space="preserve">经尿道输尿管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肾盂气压弹道碎石取石术</t>
    </r>
  </si>
  <si>
    <t xml:space="preserve">57.0x00x005</t>
  </si>
  <si>
    <t xml:space="preserve">经尿道膀胱镜膀胱取石术</t>
  </si>
  <si>
    <t xml:space="preserve">膀胱结石</t>
  </si>
  <si>
    <t xml:space="preserve">57.0x00x007</t>
  </si>
  <si>
    <t xml:space="preserve">经尿道膀胱镜膀胱激光碎石术</t>
  </si>
  <si>
    <t xml:space="preserve">57.0x00x009</t>
  </si>
  <si>
    <t xml:space="preserve">经尿道膀胱镜膀胱气压弹道碎石取石术</t>
  </si>
  <si>
    <t xml:space="preserve">57.0x00x011</t>
  </si>
  <si>
    <t xml:space="preserve">经尿道膀胱镜膀胱气压弹道碎石术</t>
  </si>
  <si>
    <t xml:space="preserve">57.0x00x012</t>
  </si>
  <si>
    <t xml:space="preserve">经尿道膀胱镜膀胱激光碎石取石术</t>
  </si>
  <si>
    <t xml:space="preserve">57.0x02</t>
  </si>
  <si>
    <t xml:space="preserve">经尿道膀胱异物取出术</t>
  </si>
  <si>
    <t xml:space="preserve">膀胱异物</t>
  </si>
  <si>
    <r>
      <rPr>
        <sz val="12"/>
        <color rgb="FF000000"/>
        <rFont val="Noto Sans"/>
        <family val="2"/>
      </rPr>
      <t xml:space="preserve">全麻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椎管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局麻</t>
    </r>
  </si>
  <si>
    <t xml:space="preserve">57.0x03</t>
  </si>
  <si>
    <t xml:space="preserve">经尿道膀胱取石术</t>
  </si>
  <si>
    <t xml:space="preserve">57.0x06</t>
  </si>
  <si>
    <t xml:space="preserve">经尿道膀胱激光碎石术</t>
  </si>
  <si>
    <t xml:space="preserve">57.0x07</t>
  </si>
  <si>
    <t xml:space="preserve">经尿道膀胱气压弹道碎石术</t>
  </si>
  <si>
    <t xml:space="preserve">57.1700</t>
  </si>
  <si>
    <t xml:space="preserve">经皮膀胱造口术</t>
  </si>
  <si>
    <r>
      <rPr>
        <sz val="12"/>
        <color rgb="FF000000"/>
        <rFont val="Noto Sans"/>
        <family val="2"/>
      </rPr>
      <t xml:space="preserve">尿潴留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神经源性膀胱</t>
    </r>
  </si>
  <si>
    <t xml:space="preserve">57.2200</t>
  </si>
  <si>
    <t xml:space="preserve">膀胱造口修复术</t>
  </si>
  <si>
    <t xml:space="preserve">膀胱造瘘术后</t>
  </si>
  <si>
    <t xml:space="preserve">57.3400x002</t>
  </si>
  <si>
    <t xml:space="preserve">直视下膀胱活检术</t>
  </si>
  <si>
    <t xml:space="preserve">膀胱肿瘤</t>
  </si>
  <si>
    <t xml:space="preserve">58.1x01</t>
  </si>
  <si>
    <t xml:space="preserve">尿道外口切开术</t>
  </si>
  <si>
    <t xml:space="preserve">尿道狭窄</t>
  </si>
  <si>
    <t xml:space="preserve">59.8x03</t>
  </si>
  <si>
    <t xml:space="preserve">经尿道输尿管支架置入术</t>
  </si>
  <si>
    <r>
      <rPr>
        <sz val="12"/>
        <color rgb="FF000000"/>
        <rFont val="Noto Sans"/>
        <family val="2"/>
      </rPr>
      <t xml:space="preserve">输尿管狭窄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肾盂扩张</t>
    </r>
  </si>
  <si>
    <t xml:space="preserve">59.9900x002</t>
  </si>
  <si>
    <t xml:space="preserve">输尿管支架取出术</t>
  </si>
  <si>
    <t xml:space="preserve">输尿管支架置换</t>
  </si>
  <si>
    <t xml:space="preserve">59.9901</t>
  </si>
  <si>
    <t xml:space="preserve">输尿管支架置换术</t>
  </si>
  <si>
    <t xml:space="preserve">63.7000x001</t>
  </si>
  <si>
    <t xml:space="preserve">男性绝育术</t>
  </si>
  <si>
    <t xml:space="preserve">男性绝育</t>
  </si>
  <si>
    <t xml:space="preserve">97.6204</t>
  </si>
  <si>
    <t xml:space="preserve">输尿管镜输尿管支架取出术</t>
  </si>
  <si>
    <t xml:space="preserve">取输尿管支架</t>
  </si>
  <si>
    <t xml:space="preserve">97.6205</t>
  </si>
  <si>
    <t xml:space="preserve">膀胱镜输尿管支架取出术</t>
  </si>
  <si>
    <t xml:space="preserve">皮肤与整形美容科</t>
  </si>
  <si>
    <t xml:space="preserve">86.3x01</t>
  </si>
  <si>
    <t xml:space="preserve">皮肤瘢痕切除术</t>
  </si>
  <si>
    <t xml:space="preserve">瘢痕</t>
  </si>
  <si>
    <t xml:space="preserve">86.3x04</t>
  </si>
  <si>
    <t xml:space="preserve">男性会阴病损切除术</t>
  </si>
  <si>
    <t xml:space="preserve">皮肤（下）肿物</t>
  </si>
  <si>
    <t xml:space="preserve">86.3x08</t>
  </si>
  <si>
    <t xml:space="preserve">汗腺病损切除术</t>
  </si>
  <si>
    <t xml:space="preserve">皮肤肿物、溃疡</t>
  </si>
  <si>
    <t xml:space="preserve">86.3x10x069</t>
  </si>
  <si>
    <t xml:space="preserve">趾赘切除术</t>
  </si>
  <si>
    <t xml:space="preserve">趾赘</t>
  </si>
  <si>
    <t xml:space="preserve">86.4x01</t>
  </si>
  <si>
    <r>
      <rPr>
        <sz val="12"/>
        <color rgb="FF000000"/>
        <rFont val="Noto Sans"/>
        <family val="2"/>
      </rPr>
      <t xml:space="preserve">头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面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颈皮肤病损根治切除术</t>
    </r>
  </si>
  <si>
    <t xml:space="preserve">皮肤（下）肿物、溃疡</t>
  </si>
  <si>
    <t xml:space="preserve">86.4x02</t>
  </si>
  <si>
    <t xml:space="preserve">躯干皮肤病损根治性切除术</t>
  </si>
  <si>
    <t xml:space="preserve">86.4x03</t>
  </si>
  <si>
    <t xml:space="preserve">肢体皮肤病损根治切除术</t>
  </si>
  <si>
    <t xml:space="preserve">86.700x0014</t>
  </si>
  <si>
    <t xml:space="preserve">皮瓣转移术</t>
  </si>
  <si>
    <t xml:space="preserve">86.8900x002</t>
  </si>
  <si>
    <t xml:space="preserve">面部皮肤部分切除整形术</t>
  </si>
  <si>
    <t xml:space="preserve">皮肤肿物</t>
  </si>
  <si>
    <t xml:space="preserve">86.8900x014</t>
  </si>
  <si>
    <t xml:space="preserve">颈部皮肤部分切除整形术</t>
  </si>
  <si>
    <t xml:space="preserve">手足外科</t>
  </si>
  <si>
    <t xml:space="preserve">82.2900x001</t>
  </si>
  <si>
    <t xml:space="preserve">手部软组织病损切除术</t>
  </si>
  <si>
    <t xml:space="preserve">78.5900x031</t>
  </si>
  <si>
    <t xml:space="preserve">指骨钢针内固定术</t>
  </si>
  <si>
    <t xml:space="preserve">78.5902</t>
  </si>
  <si>
    <t xml:space="preserve">指骨内固定术</t>
  </si>
  <si>
    <t xml:space="preserve">78.6401</t>
  </si>
  <si>
    <t xml:space="preserve">腕骨内固定装置去除术</t>
  </si>
  <si>
    <t xml:space="preserve">78.6800x005</t>
  </si>
  <si>
    <t xml:space="preserve">楔骨内固定物取出术</t>
  </si>
  <si>
    <t xml:space="preserve">78.6801</t>
  </si>
  <si>
    <t xml:space="preserve">跗骨内固定装置去除术</t>
  </si>
  <si>
    <t xml:space="preserve">78.6802</t>
  </si>
  <si>
    <t xml:space="preserve">跗骨外固定装置去除术</t>
  </si>
  <si>
    <t xml:space="preserve">78.6803</t>
  </si>
  <si>
    <t xml:space="preserve">跖骨内固定装置去除术</t>
  </si>
  <si>
    <t xml:space="preserve">78.6804</t>
  </si>
  <si>
    <t xml:space="preserve">跖骨外固定装置去除术</t>
  </si>
  <si>
    <t xml:space="preserve">78.6903</t>
  </si>
  <si>
    <t xml:space="preserve">指骨内固定装置去除术</t>
  </si>
  <si>
    <t xml:space="preserve">78.6904</t>
  </si>
  <si>
    <t xml:space="preserve">指骨外固定装置去除术</t>
  </si>
  <si>
    <t xml:space="preserve">78.6905</t>
  </si>
  <si>
    <t xml:space="preserve">趾骨内固定装置去除术</t>
  </si>
  <si>
    <t xml:space="preserve">79.1400</t>
  </si>
  <si>
    <t xml:space="preserve">手指骨折闭合性复位术伴内固定</t>
  </si>
  <si>
    <t xml:space="preserve">82.0902</t>
  </si>
  <si>
    <t xml:space="preserve">手部软组织切开异物去除术</t>
  </si>
  <si>
    <t xml:space="preserve">82.2200</t>
  </si>
  <si>
    <t xml:space="preserve">手肌肉病损切除术</t>
  </si>
  <si>
    <t xml:space="preserve">83.1402</t>
  </si>
  <si>
    <t xml:space="preserve">足筋膜切断术</t>
  </si>
  <si>
    <t xml:space="preserve">77.6903</t>
  </si>
  <si>
    <t xml:space="preserve">趾骨病损切除术</t>
  </si>
  <si>
    <t xml:space="preserve">86.3x15</t>
  </si>
  <si>
    <t xml:space="preserve">皮肤及皮下血管瘤切除术</t>
  </si>
  <si>
    <r>
      <rPr>
        <sz val="12"/>
        <rFont val="Noto Sans"/>
        <family val="2"/>
      </rPr>
      <t xml:space="preserve">修订日期：</t>
    </r>
    <r>
      <rPr>
        <sz val="12"/>
        <rFont val="宋体"/>
        <family val="0"/>
        <charset val="134"/>
      </rPr>
      <t xml:space="preserve">2023.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方正仿宋_GBK"/>
      <family val="4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66" colorId="64" zoomScale="120" zoomScaleNormal="12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19.24"/>
    <col collapsed="false" customWidth="true" hidden="false" outlineLevel="0" max="4" min="4" style="2" width="34.99"/>
    <col collapsed="false" customWidth="true" hidden="false" outlineLevel="0" max="5" min="5" style="3" width="11.87"/>
    <col collapsed="false" customWidth="true" hidden="false" outlineLevel="0" max="6" min="6" style="2" width="28.87"/>
    <col collapsed="false" customWidth="true" hidden="false" outlineLevel="0" max="7" min="7" style="4" width="17.36"/>
    <col collapsed="false" customWidth="true" hidden="false" outlineLevel="0" max="8" min="8" style="0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2" customFormat="true" ht="39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s="12" customFormat="true" ht="35.1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19"/>
      <c r="I4" s="20"/>
    </row>
    <row r="5" s="12" customFormat="true" ht="35.1" hidden="false" customHeight="true" outlineLevel="0" collapsed="false">
      <c r="A5" s="13" t="n">
        <v>2</v>
      </c>
      <c r="B5" s="14" t="s">
        <v>9</v>
      </c>
      <c r="C5" s="15" t="s">
        <v>15</v>
      </c>
      <c r="D5" s="16" t="s">
        <v>16</v>
      </c>
      <c r="E5" s="17" t="s">
        <v>12</v>
      </c>
      <c r="F5" s="16" t="s">
        <v>17</v>
      </c>
      <c r="G5" s="18" t="s">
        <v>14</v>
      </c>
      <c r="H5" s="19"/>
      <c r="I5" s="20"/>
    </row>
    <row r="6" s="12" customFormat="true" ht="35.1" hidden="false" customHeight="true" outlineLevel="0" collapsed="false">
      <c r="A6" s="13" t="n">
        <v>3</v>
      </c>
      <c r="B6" s="14" t="s">
        <v>9</v>
      </c>
      <c r="C6" s="15" t="s">
        <v>18</v>
      </c>
      <c r="D6" s="16" t="s">
        <v>19</v>
      </c>
      <c r="E6" s="17" t="s">
        <v>20</v>
      </c>
      <c r="F6" s="16" t="s">
        <v>21</v>
      </c>
      <c r="G6" s="18" t="s">
        <v>14</v>
      </c>
      <c r="H6" s="19"/>
      <c r="I6" s="20"/>
    </row>
    <row r="7" s="12" customFormat="true" ht="35.1" hidden="false" customHeight="true" outlineLevel="0" collapsed="false">
      <c r="A7" s="13" t="n">
        <v>4</v>
      </c>
      <c r="B7" s="14" t="s">
        <v>9</v>
      </c>
      <c r="C7" s="15" t="s">
        <v>22</v>
      </c>
      <c r="D7" s="16" t="s">
        <v>23</v>
      </c>
      <c r="E7" s="17" t="s">
        <v>12</v>
      </c>
      <c r="F7" s="16" t="s">
        <v>17</v>
      </c>
      <c r="G7" s="18" t="s">
        <v>14</v>
      </c>
      <c r="H7" s="19"/>
      <c r="I7" s="20"/>
    </row>
    <row r="8" s="12" customFormat="true" ht="35.1" hidden="false" customHeight="true" outlineLevel="0" collapsed="false">
      <c r="A8" s="13" t="n">
        <v>5</v>
      </c>
      <c r="B8" s="14" t="s">
        <v>9</v>
      </c>
      <c r="C8" s="15" t="s">
        <v>24</v>
      </c>
      <c r="D8" s="16" t="s">
        <v>25</v>
      </c>
      <c r="E8" s="17" t="s">
        <v>20</v>
      </c>
      <c r="F8" s="16" t="s">
        <v>26</v>
      </c>
      <c r="G8" s="18" t="s">
        <v>14</v>
      </c>
      <c r="H8" s="19"/>
      <c r="I8" s="20"/>
    </row>
    <row r="9" s="12" customFormat="true" ht="35.1" hidden="false" customHeight="true" outlineLevel="0" collapsed="false">
      <c r="A9" s="13" t="n">
        <v>6</v>
      </c>
      <c r="B9" s="14" t="s">
        <v>9</v>
      </c>
      <c r="C9" s="15" t="s">
        <v>27</v>
      </c>
      <c r="D9" s="16" t="s">
        <v>28</v>
      </c>
      <c r="E9" s="17" t="s">
        <v>29</v>
      </c>
      <c r="F9" s="16" t="s">
        <v>30</v>
      </c>
      <c r="G9" s="18" t="s">
        <v>31</v>
      </c>
      <c r="H9" s="19"/>
      <c r="I9" s="20"/>
    </row>
    <row r="10" s="12" customFormat="true" ht="35.1" hidden="false" customHeight="true" outlineLevel="0" collapsed="false">
      <c r="A10" s="13" t="n">
        <v>7</v>
      </c>
      <c r="B10" s="14" t="s">
        <v>9</v>
      </c>
      <c r="C10" s="15" t="s">
        <v>32</v>
      </c>
      <c r="D10" s="16" t="s">
        <v>33</v>
      </c>
      <c r="E10" s="17" t="s">
        <v>12</v>
      </c>
      <c r="F10" s="16" t="s">
        <v>34</v>
      </c>
      <c r="G10" s="18" t="s">
        <v>14</v>
      </c>
      <c r="H10" s="19"/>
      <c r="I10" s="20"/>
    </row>
    <row r="11" s="12" customFormat="true" ht="35.1" hidden="false" customHeight="true" outlineLevel="0" collapsed="false">
      <c r="A11" s="13" t="n">
        <v>8</v>
      </c>
      <c r="B11" s="14" t="s">
        <v>9</v>
      </c>
      <c r="C11" s="15" t="s">
        <v>35</v>
      </c>
      <c r="D11" s="16" t="s">
        <v>36</v>
      </c>
      <c r="E11" s="17" t="s">
        <v>20</v>
      </c>
      <c r="F11" s="16" t="s">
        <v>37</v>
      </c>
      <c r="G11" s="18" t="s">
        <v>14</v>
      </c>
      <c r="H11" s="19"/>
      <c r="I11" s="20"/>
    </row>
    <row r="12" s="12" customFormat="true" ht="35.1" hidden="false" customHeight="true" outlineLevel="0" collapsed="false">
      <c r="A12" s="13" t="n">
        <v>9</v>
      </c>
      <c r="B12" s="14" t="s">
        <v>9</v>
      </c>
      <c r="C12" s="15" t="s">
        <v>38</v>
      </c>
      <c r="D12" s="16" t="s">
        <v>39</v>
      </c>
      <c r="E12" s="17" t="s">
        <v>29</v>
      </c>
      <c r="F12" s="16" t="s">
        <v>40</v>
      </c>
      <c r="G12" s="18" t="s">
        <v>14</v>
      </c>
      <c r="H12" s="19"/>
      <c r="I12" s="20"/>
    </row>
    <row r="13" s="12" customFormat="true" ht="35.1" hidden="false" customHeight="true" outlineLevel="0" collapsed="false">
      <c r="A13" s="13" t="n">
        <v>10</v>
      </c>
      <c r="B13" s="14" t="s">
        <v>9</v>
      </c>
      <c r="C13" s="15" t="s">
        <v>41</v>
      </c>
      <c r="D13" s="16" t="s">
        <v>42</v>
      </c>
      <c r="E13" s="17" t="s">
        <v>29</v>
      </c>
      <c r="F13" s="16" t="s">
        <v>40</v>
      </c>
      <c r="G13" s="18" t="s">
        <v>14</v>
      </c>
      <c r="H13" s="19"/>
      <c r="I13" s="20"/>
    </row>
    <row r="14" s="12" customFormat="true" ht="35.1" hidden="false" customHeight="true" outlineLevel="0" collapsed="false">
      <c r="A14" s="13" t="n">
        <v>11</v>
      </c>
      <c r="B14" s="14" t="s">
        <v>9</v>
      </c>
      <c r="C14" s="15" t="s">
        <v>43</v>
      </c>
      <c r="D14" s="16" t="s">
        <v>44</v>
      </c>
      <c r="E14" s="17" t="s">
        <v>29</v>
      </c>
      <c r="F14" s="16" t="s">
        <v>45</v>
      </c>
      <c r="G14" s="18" t="s">
        <v>14</v>
      </c>
      <c r="H14" s="19"/>
      <c r="I14" s="20"/>
    </row>
    <row r="15" s="12" customFormat="true" ht="35.1" hidden="false" customHeight="true" outlineLevel="0" collapsed="false">
      <c r="A15" s="13" t="n">
        <v>12</v>
      </c>
      <c r="B15" s="14" t="s">
        <v>9</v>
      </c>
      <c r="C15" s="15" t="s">
        <v>46</v>
      </c>
      <c r="D15" s="16" t="s">
        <v>47</v>
      </c>
      <c r="E15" s="17" t="s">
        <v>29</v>
      </c>
      <c r="F15" s="16" t="s">
        <v>30</v>
      </c>
      <c r="G15" s="18" t="s">
        <v>31</v>
      </c>
      <c r="H15" s="19"/>
      <c r="I15" s="20"/>
    </row>
    <row r="16" s="12" customFormat="true" ht="35.1" hidden="false" customHeight="true" outlineLevel="0" collapsed="false">
      <c r="A16" s="13" t="n">
        <v>13</v>
      </c>
      <c r="B16" s="14" t="s">
        <v>9</v>
      </c>
      <c r="C16" s="15" t="s">
        <v>48</v>
      </c>
      <c r="D16" s="16" t="s">
        <v>49</v>
      </c>
      <c r="E16" s="17" t="s">
        <v>29</v>
      </c>
      <c r="F16" s="16" t="s">
        <v>50</v>
      </c>
      <c r="G16" s="18" t="s">
        <v>14</v>
      </c>
      <c r="H16" s="19"/>
      <c r="I16" s="20"/>
    </row>
    <row r="17" s="12" customFormat="true" ht="35.1" hidden="false" customHeight="true" outlineLevel="0" collapsed="false">
      <c r="A17" s="13" t="n">
        <v>14</v>
      </c>
      <c r="B17" s="14" t="s">
        <v>9</v>
      </c>
      <c r="C17" s="15" t="s">
        <v>51</v>
      </c>
      <c r="D17" s="16" t="s">
        <v>52</v>
      </c>
      <c r="E17" s="17" t="s">
        <v>29</v>
      </c>
      <c r="F17" s="16" t="s">
        <v>50</v>
      </c>
      <c r="G17" s="18" t="s">
        <v>14</v>
      </c>
      <c r="H17" s="19"/>
      <c r="I17" s="20"/>
    </row>
    <row r="18" s="12" customFormat="true" ht="35.1" hidden="false" customHeight="true" outlineLevel="0" collapsed="false">
      <c r="A18" s="13" t="n">
        <v>15</v>
      </c>
      <c r="B18" s="14" t="s">
        <v>9</v>
      </c>
      <c r="C18" s="15" t="s">
        <v>53</v>
      </c>
      <c r="D18" s="16" t="s">
        <v>54</v>
      </c>
      <c r="E18" s="17" t="s">
        <v>29</v>
      </c>
      <c r="F18" s="16" t="s">
        <v>55</v>
      </c>
      <c r="G18" s="18" t="s">
        <v>14</v>
      </c>
      <c r="H18" s="19"/>
      <c r="I18" s="20"/>
    </row>
    <row r="19" s="12" customFormat="true" ht="35.1" hidden="false" customHeight="true" outlineLevel="0" collapsed="false">
      <c r="A19" s="13" t="n">
        <v>16</v>
      </c>
      <c r="B19" s="14" t="s">
        <v>9</v>
      </c>
      <c r="C19" s="15" t="s">
        <v>56</v>
      </c>
      <c r="D19" s="16" t="s">
        <v>57</v>
      </c>
      <c r="E19" s="17" t="s">
        <v>20</v>
      </c>
      <c r="F19" s="16" t="s">
        <v>58</v>
      </c>
      <c r="G19" s="18" t="s">
        <v>14</v>
      </c>
      <c r="H19" s="19"/>
      <c r="I19" s="20"/>
    </row>
    <row r="20" s="12" customFormat="true" ht="35.1" hidden="false" customHeight="true" outlineLevel="0" collapsed="false">
      <c r="A20" s="13" t="n">
        <v>17</v>
      </c>
      <c r="B20" s="14" t="s">
        <v>9</v>
      </c>
      <c r="C20" s="15" t="s">
        <v>59</v>
      </c>
      <c r="D20" s="16" t="s">
        <v>60</v>
      </c>
      <c r="E20" s="17" t="s">
        <v>20</v>
      </c>
      <c r="F20" s="16" t="s">
        <v>61</v>
      </c>
      <c r="G20" s="18" t="s">
        <v>14</v>
      </c>
      <c r="H20" s="19"/>
      <c r="I20" s="20"/>
    </row>
    <row r="21" s="12" customFormat="true" ht="35.1" hidden="false" customHeight="true" outlineLevel="0" collapsed="false">
      <c r="A21" s="13" t="n">
        <v>18</v>
      </c>
      <c r="B21" s="14" t="s">
        <v>9</v>
      </c>
      <c r="C21" s="15" t="s">
        <v>62</v>
      </c>
      <c r="D21" s="16" t="s">
        <v>63</v>
      </c>
      <c r="E21" s="17" t="s">
        <v>29</v>
      </c>
      <c r="F21" s="16" t="s">
        <v>64</v>
      </c>
      <c r="G21" s="18" t="s">
        <v>14</v>
      </c>
      <c r="H21" s="19"/>
      <c r="I21" s="20"/>
    </row>
    <row r="22" s="12" customFormat="true" ht="35.1" hidden="false" customHeight="true" outlineLevel="0" collapsed="false">
      <c r="A22" s="13" t="n">
        <v>19</v>
      </c>
      <c r="B22" s="14" t="s">
        <v>9</v>
      </c>
      <c r="C22" s="15" t="s">
        <v>65</v>
      </c>
      <c r="D22" s="16" t="s">
        <v>66</v>
      </c>
      <c r="E22" s="17" t="s">
        <v>20</v>
      </c>
      <c r="F22" s="16" t="s">
        <v>17</v>
      </c>
      <c r="G22" s="18" t="s">
        <v>14</v>
      </c>
      <c r="H22" s="19"/>
      <c r="I22" s="20"/>
    </row>
    <row r="23" s="12" customFormat="true" ht="35.1" hidden="false" customHeight="true" outlineLevel="0" collapsed="false">
      <c r="A23" s="13" t="n">
        <v>20</v>
      </c>
      <c r="B23" s="14" t="s">
        <v>9</v>
      </c>
      <c r="C23" s="21" t="s">
        <v>67</v>
      </c>
      <c r="D23" s="16" t="s">
        <v>68</v>
      </c>
      <c r="E23" s="17" t="s">
        <v>29</v>
      </c>
      <c r="F23" s="16" t="s">
        <v>69</v>
      </c>
      <c r="G23" s="18" t="s">
        <v>14</v>
      </c>
      <c r="H23" s="19"/>
      <c r="I23" s="20"/>
    </row>
    <row r="24" s="12" customFormat="true" ht="35.1" hidden="false" customHeight="true" outlineLevel="0" collapsed="false">
      <c r="A24" s="13" t="n">
        <v>21</v>
      </c>
      <c r="B24" s="14" t="s">
        <v>9</v>
      </c>
      <c r="C24" s="21" t="s">
        <v>70</v>
      </c>
      <c r="D24" s="16" t="s">
        <v>71</v>
      </c>
      <c r="E24" s="17" t="s">
        <v>29</v>
      </c>
      <c r="F24" s="16" t="s">
        <v>50</v>
      </c>
      <c r="G24" s="18" t="s">
        <v>14</v>
      </c>
      <c r="H24" s="19"/>
      <c r="I24" s="20"/>
    </row>
    <row r="25" s="12" customFormat="true" ht="35.1" hidden="false" customHeight="true" outlineLevel="0" collapsed="false">
      <c r="A25" s="13" t="n">
        <v>22</v>
      </c>
      <c r="B25" s="14" t="s">
        <v>9</v>
      </c>
      <c r="C25" s="21" t="s">
        <v>72</v>
      </c>
      <c r="D25" s="16" t="s">
        <v>73</v>
      </c>
      <c r="E25" s="17" t="s">
        <v>29</v>
      </c>
      <c r="F25" s="22" t="s">
        <v>74</v>
      </c>
      <c r="G25" s="18" t="s">
        <v>14</v>
      </c>
      <c r="H25" s="19"/>
      <c r="I25" s="20"/>
    </row>
    <row r="26" s="12" customFormat="true" ht="35.1" hidden="false" customHeight="true" outlineLevel="0" collapsed="false">
      <c r="A26" s="13" t="n">
        <v>23</v>
      </c>
      <c r="B26" s="14" t="s">
        <v>9</v>
      </c>
      <c r="C26" s="21" t="s">
        <v>75</v>
      </c>
      <c r="D26" s="16" t="s">
        <v>76</v>
      </c>
      <c r="E26" s="17" t="s">
        <v>20</v>
      </c>
      <c r="F26" s="16" t="s">
        <v>77</v>
      </c>
      <c r="G26" s="18" t="s">
        <v>14</v>
      </c>
      <c r="H26" s="19"/>
      <c r="I26" s="20"/>
    </row>
    <row r="27" s="12" customFormat="true" ht="35.1" hidden="false" customHeight="true" outlineLevel="0" collapsed="false">
      <c r="A27" s="13" t="n">
        <v>24</v>
      </c>
      <c r="B27" s="14" t="s">
        <v>9</v>
      </c>
      <c r="C27" s="21" t="s">
        <v>78</v>
      </c>
      <c r="D27" s="16" t="s">
        <v>79</v>
      </c>
      <c r="E27" s="17" t="s">
        <v>20</v>
      </c>
      <c r="F27" s="16" t="s">
        <v>58</v>
      </c>
      <c r="G27" s="18" t="s">
        <v>14</v>
      </c>
      <c r="H27" s="19"/>
      <c r="I27" s="20"/>
    </row>
    <row r="28" s="12" customFormat="true" ht="35.1" hidden="false" customHeight="true" outlineLevel="0" collapsed="false">
      <c r="A28" s="13" t="n">
        <v>25</v>
      </c>
      <c r="B28" s="14" t="s">
        <v>9</v>
      </c>
      <c r="C28" s="21" t="s">
        <v>80</v>
      </c>
      <c r="D28" s="16" t="s">
        <v>81</v>
      </c>
      <c r="E28" s="17" t="s">
        <v>20</v>
      </c>
      <c r="F28" s="16" t="s">
        <v>61</v>
      </c>
      <c r="G28" s="18" t="s">
        <v>14</v>
      </c>
      <c r="H28" s="19"/>
      <c r="I28" s="20"/>
    </row>
    <row r="29" s="12" customFormat="true" ht="35.1" hidden="false" customHeight="true" outlineLevel="0" collapsed="false">
      <c r="A29" s="13" t="n">
        <v>26</v>
      </c>
      <c r="B29" s="14" t="s">
        <v>82</v>
      </c>
      <c r="C29" s="21" t="s">
        <v>83</v>
      </c>
      <c r="D29" s="16" t="s">
        <v>84</v>
      </c>
      <c r="E29" s="17" t="s">
        <v>29</v>
      </c>
      <c r="F29" s="16" t="s">
        <v>85</v>
      </c>
      <c r="G29" s="18" t="s">
        <v>86</v>
      </c>
    </row>
    <row r="30" s="12" customFormat="true" ht="35.1" hidden="false" customHeight="true" outlineLevel="0" collapsed="false">
      <c r="A30" s="13" t="n">
        <v>27</v>
      </c>
      <c r="B30" s="14" t="s">
        <v>82</v>
      </c>
      <c r="C30" s="21" t="s">
        <v>87</v>
      </c>
      <c r="D30" s="16" t="s">
        <v>88</v>
      </c>
      <c r="E30" s="17" t="s">
        <v>20</v>
      </c>
      <c r="F30" s="16" t="s">
        <v>85</v>
      </c>
      <c r="G30" s="18" t="s">
        <v>86</v>
      </c>
    </row>
    <row r="31" s="12" customFormat="true" ht="35.1" hidden="false" customHeight="true" outlineLevel="0" collapsed="false">
      <c r="A31" s="13" t="n">
        <v>28</v>
      </c>
      <c r="B31" s="14" t="s">
        <v>82</v>
      </c>
      <c r="C31" s="21" t="s">
        <v>89</v>
      </c>
      <c r="D31" s="16" t="s">
        <v>90</v>
      </c>
      <c r="E31" s="17" t="s">
        <v>29</v>
      </c>
      <c r="F31" s="16" t="s">
        <v>91</v>
      </c>
      <c r="G31" s="18" t="s">
        <v>86</v>
      </c>
    </row>
    <row r="32" s="12" customFormat="true" ht="35.1" hidden="false" customHeight="true" outlineLevel="0" collapsed="false">
      <c r="A32" s="13" t="n">
        <v>29</v>
      </c>
      <c r="B32" s="14" t="s">
        <v>82</v>
      </c>
      <c r="C32" s="21" t="s">
        <v>92</v>
      </c>
      <c r="D32" s="16" t="s">
        <v>93</v>
      </c>
      <c r="E32" s="17" t="s">
        <v>29</v>
      </c>
      <c r="F32" s="16" t="s">
        <v>94</v>
      </c>
      <c r="G32" s="18" t="s">
        <v>86</v>
      </c>
    </row>
    <row r="33" s="23" customFormat="true" ht="35.1" hidden="false" customHeight="true" outlineLevel="0" collapsed="false">
      <c r="A33" s="13" t="n">
        <v>30</v>
      </c>
      <c r="B33" s="14" t="s">
        <v>82</v>
      </c>
      <c r="C33" s="21" t="s">
        <v>95</v>
      </c>
      <c r="D33" s="16" t="s">
        <v>96</v>
      </c>
      <c r="E33" s="17" t="s">
        <v>29</v>
      </c>
      <c r="F33" s="16" t="s">
        <v>94</v>
      </c>
      <c r="G33" s="18" t="s">
        <v>86</v>
      </c>
    </row>
    <row r="34" s="23" customFormat="true" ht="35.1" hidden="false" customHeight="true" outlineLevel="0" collapsed="false">
      <c r="A34" s="13" t="n">
        <v>31</v>
      </c>
      <c r="B34" s="14" t="s">
        <v>82</v>
      </c>
      <c r="C34" s="21" t="s">
        <v>97</v>
      </c>
      <c r="D34" s="16" t="s">
        <v>98</v>
      </c>
      <c r="E34" s="17" t="s">
        <v>29</v>
      </c>
      <c r="F34" s="16" t="s">
        <v>99</v>
      </c>
      <c r="G34" s="18" t="s">
        <v>86</v>
      </c>
    </row>
    <row r="35" s="23" customFormat="true" ht="35.1" hidden="false" customHeight="true" outlineLevel="0" collapsed="false">
      <c r="A35" s="13" t="n">
        <v>32</v>
      </c>
      <c r="B35" s="14" t="s">
        <v>82</v>
      </c>
      <c r="C35" s="21" t="s">
        <v>100</v>
      </c>
      <c r="D35" s="16" t="s">
        <v>101</v>
      </c>
      <c r="E35" s="17" t="s">
        <v>29</v>
      </c>
      <c r="F35" s="16" t="s">
        <v>102</v>
      </c>
      <c r="G35" s="18" t="s">
        <v>86</v>
      </c>
    </row>
    <row r="36" s="23" customFormat="true" ht="35.1" hidden="false" customHeight="true" outlineLevel="0" collapsed="false">
      <c r="A36" s="13" t="n">
        <v>33</v>
      </c>
      <c r="B36" s="14" t="s">
        <v>82</v>
      </c>
      <c r="C36" s="21" t="s">
        <v>103</v>
      </c>
      <c r="D36" s="16" t="s">
        <v>104</v>
      </c>
      <c r="E36" s="17" t="s">
        <v>29</v>
      </c>
      <c r="F36" s="16" t="s">
        <v>105</v>
      </c>
      <c r="G36" s="18" t="s">
        <v>86</v>
      </c>
    </row>
    <row r="37" s="23" customFormat="true" ht="35.1" hidden="false" customHeight="true" outlineLevel="0" collapsed="false">
      <c r="A37" s="13" t="n">
        <v>34</v>
      </c>
      <c r="B37" s="14" t="s">
        <v>82</v>
      </c>
      <c r="C37" s="21" t="s">
        <v>106</v>
      </c>
      <c r="D37" s="16" t="s">
        <v>107</v>
      </c>
      <c r="E37" s="17" t="s">
        <v>29</v>
      </c>
      <c r="F37" s="16" t="s">
        <v>105</v>
      </c>
      <c r="G37" s="18" t="s">
        <v>86</v>
      </c>
    </row>
    <row r="38" s="23" customFormat="true" ht="35.1" hidden="false" customHeight="true" outlineLevel="0" collapsed="false">
      <c r="A38" s="13" t="n">
        <v>35</v>
      </c>
      <c r="B38" s="14" t="s">
        <v>82</v>
      </c>
      <c r="C38" s="21" t="s">
        <v>108</v>
      </c>
      <c r="D38" s="16" t="s">
        <v>109</v>
      </c>
      <c r="E38" s="17" t="s">
        <v>29</v>
      </c>
      <c r="F38" s="16" t="s">
        <v>110</v>
      </c>
      <c r="G38" s="18" t="s">
        <v>86</v>
      </c>
    </row>
    <row r="39" s="23" customFormat="true" ht="35.1" hidden="false" customHeight="true" outlineLevel="0" collapsed="false">
      <c r="A39" s="13" t="n">
        <v>36</v>
      </c>
      <c r="B39" s="14" t="s">
        <v>82</v>
      </c>
      <c r="C39" s="21" t="s">
        <v>111</v>
      </c>
      <c r="D39" s="16" t="s">
        <v>112</v>
      </c>
      <c r="E39" s="17" t="s">
        <v>29</v>
      </c>
      <c r="F39" s="16" t="s">
        <v>110</v>
      </c>
      <c r="G39" s="18" t="s">
        <v>86</v>
      </c>
    </row>
    <row r="40" s="23" customFormat="true" ht="35.1" hidden="false" customHeight="true" outlineLevel="0" collapsed="false">
      <c r="A40" s="13" t="n">
        <v>37</v>
      </c>
      <c r="B40" s="14" t="s">
        <v>82</v>
      </c>
      <c r="C40" s="21" t="s">
        <v>113</v>
      </c>
      <c r="D40" s="16" t="s">
        <v>114</v>
      </c>
      <c r="E40" s="17" t="s">
        <v>29</v>
      </c>
      <c r="F40" s="16" t="s">
        <v>110</v>
      </c>
      <c r="G40" s="18" t="s">
        <v>86</v>
      </c>
    </row>
    <row r="41" s="23" customFormat="true" ht="35.1" hidden="false" customHeight="true" outlineLevel="0" collapsed="false">
      <c r="A41" s="13" t="n">
        <v>38</v>
      </c>
      <c r="B41" s="14" t="s">
        <v>82</v>
      </c>
      <c r="C41" s="21" t="s">
        <v>115</v>
      </c>
      <c r="D41" s="16" t="s">
        <v>116</v>
      </c>
      <c r="E41" s="17" t="s">
        <v>29</v>
      </c>
      <c r="F41" s="16" t="s">
        <v>117</v>
      </c>
      <c r="G41" s="18" t="s">
        <v>86</v>
      </c>
    </row>
    <row r="42" s="23" customFormat="true" ht="35.1" hidden="false" customHeight="true" outlineLevel="0" collapsed="false">
      <c r="A42" s="13" t="n">
        <v>39</v>
      </c>
      <c r="B42" s="14" t="s">
        <v>82</v>
      </c>
      <c r="C42" s="21" t="s">
        <v>118</v>
      </c>
      <c r="D42" s="16" t="s">
        <v>119</v>
      </c>
      <c r="E42" s="17" t="s">
        <v>29</v>
      </c>
      <c r="F42" s="16" t="s">
        <v>120</v>
      </c>
      <c r="G42" s="18" t="s">
        <v>86</v>
      </c>
    </row>
    <row r="43" s="23" customFormat="true" ht="35.1" hidden="false" customHeight="true" outlineLevel="0" collapsed="false">
      <c r="A43" s="13" t="n">
        <v>40</v>
      </c>
      <c r="B43" s="14" t="s">
        <v>82</v>
      </c>
      <c r="C43" s="21" t="s">
        <v>121</v>
      </c>
      <c r="D43" s="16" t="s">
        <v>122</v>
      </c>
      <c r="E43" s="17" t="s">
        <v>29</v>
      </c>
      <c r="F43" s="16" t="s">
        <v>123</v>
      </c>
      <c r="G43" s="18" t="s">
        <v>86</v>
      </c>
    </row>
    <row r="44" s="23" customFormat="true" ht="35.1" hidden="false" customHeight="true" outlineLevel="0" collapsed="false">
      <c r="A44" s="13" t="n">
        <v>41</v>
      </c>
      <c r="B44" s="14" t="s">
        <v>124</v>
      </c>
      <c r="C44" s="15" t="s">
        <v>125</v>
      </c>
      <c r="D44" s="16" t="s">
        <v>126</v>
      </c>
      <c r="E44" s="17" t="s">
        <v>20</v>
      </c>
      <c r="F44" s="16" t="s">
        <v>127</v>
      </c>
      <c r="G44" s="18" t="s">
        <v>128</v>
      </c>
    </row>
    <row r="45" s="23" customFormat="true" ht="35.1" hidden="false" customHeight="true" outlineLevel="0" collapsed="false">
      <c r="A45" s="13" t="n">
        <v>42</v>
      </c>
      <c r="B45" s="14" t="s">
        <v>124</v>
      </c>
      <c r="C45" s="15" t="s">
        <v>129</v>
      </c>
      <c r="D45" s="16" t="s">
        <v>130</v>
      </c>
      <c r="E45" s="17" t="s">
        <v>29</v>
      </c>
      <c r="F45" s="16" t="s">
        <v>127</v>
      </c>
      <c r="G45" s="18" t="s">
        <v>128</v>
      </c>
    </row>
    <row r="46" s="23" customFormat="true" ht="35.1" hidden="false" customHeight="true" outlineLevel="0" collapsed="false">
      <c r="A46" s="13" t="n">
        <v>43</v>
      </c>
      <c r="B46" s="14" t="s">
        <v>124</v>
      </c>
      <c r="C46" s="15" t="s">
        <v>131</v>
      </c>
      <c r="D46" s="16" t="s">
        <v>132</v>
      </c>
      <c r="E46" s="17" t="s">
        <v>20</v>
      </c>
      <c r="F46" s="16" t="s">
        <v>133</v>
      </c>
      <c r="G46" s="18" t="s">
        <v>128</v>
      </c>
    </row>
    <row r="47" s="23" customFormat="true" ht="35.1" hidden="false" customHeight="true" outlineLevel="0" collapsed="false">
      <c r="A47" s="13" t="n">
        <v>44</v>
      </c>
      <c r="B47" s="14" t="s">
        <v>124</v>
      </c>
      <c r="C47" s="15" t="s">
        <v>134</v>
      </c>
      <c r="D47" s="16" t="s">
        <v>135</v>
      </c>
      <c r="E47" s="17" t="s">
        <v>20</v>
      </c>
      <c r="F47" s="16" t="s">
        <v>133</v>
      </c>
      <c r="G47" s="18" t="s">
        <v>136</v>
      </c>
    </row>
    <row r="48" s="23" customFormat="true" ht="35.1" hidden="false" customHeight="true" outlineLevel="0" collapsed="false">
      <c r="A48" s="13" t="n">
        <v>45</v>
      </c>
      <c r="B48" s="14" t="s">
        <v>124</v>
      </c>
      <c r="C48" s="15" t="s">
        <v>137</v>
      </c>
      <c r="D48" s="16" t="s">
        <v>138</v>
      </c>
      <c r="E48" s="17" t="s">
        <v>20</v>
      </c>
      <c r="F48" s="16" t="s">
        <v>133</v>
      </c>
      <c r="G48" s="18" t="s">
        <v>136</v>
      </c>
    </row>
    <row r="49" s="23" customFormat="true" ht="35.1" hidden="false" customHeight="true" outlineLevel="0" collapsed="false">
      <c r="A49" s="13" t="n">
        <v>46</v>
      </c>
      <c r="B49" s="14" t="s">
        <v>124</v>
      </c>
      <c r="C49" s="15" t="s">
        <v>139</v>
      </c>
      <c r="D49" s="16" t="s">
        <v>140</v>
      </c>
      <c r="E49" s="17" t="s">
        <v>20</v>
      </c>
      <c r="F49" s="16" t="s">
        <v>133</v>
      </c>
      <c r="G49" s="18" t="s">
        <v>136</v>
      </c>
    </row>
    <row r="50" s="23" customFormat="true" ht="35.1" hidden="false" customHeight="true" outlineLevel="0" collapsed="false">
      <c r="A50" s="13" t="n">
        <v>47</v>
      </c>
      <c r="B50" s="14" t="s">
        <v>124</v>
      </c>
      <c r="C50" s="15" t="s">
        <v>141</v>
      </c>
      <c r="D50" s="16" t="s">
        <v>142</v>
      </c>
      <c r="E50" s="17" t="s">
        <v>20</v>
      </c>
      <c r="F50" s="16" t="s">
        <v>133</v>
      </c>
      <c r="G50" s="18" t="s">
        <v>136</v>
      </c>
    </row>
    <row r="51" s="23" customFormat="true" ht="35.1" hidden="false" customHeight="true" outlineLevel="0" collapsed="false">
      <c r="A51" s="13" t="n">
        <v>48</v>
      </c>
      <c r="B51" s="14" t="s">
        <v>124</v>
      </c>
      <c r="C51" s="15" t="s">
        <v>143</v>
      </c>
      <c r="D51" s="16" t="s">
        <v>144</v>
      </c>
      <c r="E51" s="17" t="s">
        <v>20</v>
      </c>
      <c r="F51" s="16" t="s">
        <v>133</v>
      </c>
      <c r="G51" s="18" t="s">
        <v>136</v>
      </c>
    </row>
    <row r="52" s="23" customFormat="true" ht="35.1" hidden="false" customHeight="true" outlineLevel="0" collapsed="false">
      <c r="A52" s="13" t="n">
        <v>49</v>
      </c>
      <c r="B52" s="14" t="s">
        <v>124</v>
      </c>
      <c r="C52" s="15" t="s">
        <v>145</v>
      </c>
      <c r="D52" s="16" t="s">
        <v>146</v>
      </c>
      <c r="E52" s="17" t="s">
        <v>20</v>
      </c>
      <c r="F52" s="16" t="s">
        <v>133</v>
      </c>
      <c r="G52" s="18" t="s">
        <v>136</v>
      </c>
    </row>
    <row r="53" s="23" customFormat="true" ht="35.1" hidden="false" customHeight="true" outlineLevel="0" collapsed="false">
      <c r="A53" s="13" t="n">
        <v>50</v>
      </c>
      <c r="B53" s="14" t="s">
        <v>124</v>
      </c>
      <c r="C53" s="15" t="s">
        <v>147</v>
      </c>
      <c r="D53" s="16" t="s">
        <v>148</v>
      </c>
      <c r="E53" s="17" t="s">
        <v>20</v>
      </c>
      <c r="F53" s="16" t="s">
        <v>133</v>
      </c>
      <c r="G53" s="18" t="s">
        <v>136</v>
      </c>
    </row>
    <row r="54" s="23" customFormat="true" ht="35.1" hidden="false" customHeight="true" outlineLevel="0" collapsed="false">
      <c r="A54" s="13" t="n">
        <v>51</v>
      </c>
      <c r="B54" s="14" t="s">
        <v>124</v>
      </c>
      <c r="C54" s="15" t="s">
        <v>149</v>
      </c>
      <c r="D54" s="16" t="s">
        <v>150</v>
      </c>
      <c r="E54" s="17" t="s">
        <v>20</v>
      </c>
      <c r="F54" s="16" t="s">
        <v>133</v>
      </c>
      <c r="G54" s="18" t="s">
        <v>136</v>
      </c>
    </row>
    <row r="55" s="23" customFormat="true" ht="35.1" hidden="false" customHeight="true" outlineLevel="0" collapsed="false">
      <c r="A55" s="13" t="n">
        <v>52</v>
      </c>
      <c r="B55" s="14" t="s">
        <v>124</v>
      </c>
      <c r="C55" s="15" t="s">
        <v>151</v>
      </c>
      <c r="D55" s="16" t="s">
        <v>152</v>
      </c>
      <c r="E55" s="17" t="s">
        <v>20</v>
      </c>
      <c r="F55" s="16" t="s">
        <v>133</v>
      </c>
      <c r="G55" s="18" t="s">
        <v>136</v>
      </c>
    </row>
    <row r="56" s="23" customFormat="true" ht="35.1" hidden="false" customHeight="true" outlineLevel="0" collapsed="false">
      <c r="A56" s="13" t="n">
        <v>53</v>
      </c>
      <c r="B56" s="14" t="s">
        <v>124</v>
      </c>
      <c r="C56" s="15" t="s">
        <v>153</v>
      </c>
      <c r="D56" s="16" t="s">
        <v>154</v>
      </c>
      <c r="E56" s="17" t="s">
        <v>20</v>
      </c>
      <c r="F56" s="16" t="s">
        <v>133</v>
      </c>
      <c r="G56" s="18" t="s">
        <v>136</v>
      </c>
    </row>
    <row r="57" customFormat="false" ht="35.1" hidden="false" customHeight="true" outlineLevel="0" collapsed="false">
      <c r="A57" s="13" t="n">
        <v>54</v>
      </c>
      <c r="B57" s="14" t="s">
        <v>124</v>
      </c>
      <c r="C57" s="15" t="s">
        <v>155</v>
      </c>
      <c r="D57" s="16" t="s">
        <v>156</v>
      </c>
      <c r="E57" s="17" t="s">
        <v>20</v>
      </c>
      <c r="F57" s="16" t="s">
        <v>133</v>
      </c>
      <c r="G57" s="18" t="s">
        <v>136</v>
      </c>
    </row>
    <row r="58" customFormat="false" ht="35.1" hidden="false" customHeight="true" outlineLevel="0" collapsed="false">
      <c r="A58" s="13" t="n">
        <v>55</v>
      </c>
      <c r="B58" s="14" t="s">
        <v>124</v>
      </c>
      <c r="C58" s="15" t="s">
        <v>157</v>
      </c>
      <c r="D58" s="16" t="s">
        <v>158</v>
      </c>
      <c r="E58" s="17" t="s">
        <v>20</v>
      </c>
      <c r="F58" s="16" t="s">
        <v>133</v>
      </c>
      <c r="G58" s="18" t="s">
        <v>136</v>
      </c>
    </row>
    <row r="59" customFormat="false" ht="35.1" hidden="false" customHeight="true" outlineLevel="0" collapsed="false">
      <c r="A59" s="13" t="n">
        <v>56</v>
      </c>
      <c r="B59" s="14" t="s">
        <v>124</v>
      </c>
      <c r="C59" s="15" t="s">
        <v>159</v>
      </c>
      <c r="D59" s="16" t="s">
        <v>160</v>
      </c>
      <c r="E59" s="17" t="s">
        <v>20</v>
      </c>
      <c r="F59" s="16" t="s">
        <v>133</v>
      </c>
      <c r="G59" s="18" t="s">
        <v>128</v>
      </c>
    </row>
    <row r="60" customFormat="false" ht="35.1" hidden="false" customHeight="true" outlineLevel="0" collapsed="false">
      <c r="A60" s="13" t="n">
        <v>57</v>
      </c>
      <c r="B60" s="14" t="s">
        <v>124</v>
      </c>
      <c r="C60" s="15" t="s">
        <v>161</v>
      </c>
      <c r="D60" s="16" t="s">
        <v>162</v>
      </c>
      <c r="E60" s="17" t="s">
        <v>20</v>
      </c>
      <c r="F60" s="16" t="s">
        <v>133</v>
      </c>
      <c r="G60" s="18" t="s">
        <v>128</v>
      </c>
    </row>
    <row r="61" customFormat="false" ht="35.1" hidden="false" customHeight="true" outlineLevel="0" collapsed="false">
      <c r="A61" s="13" t="n">
        <v>58</v>
      </c>
      <c r="B61" s="14" t="s">
        <v>124</v>
      </c>
      <c r="C61" s="15" t="s">
        <v>163</v>
      </c>
      <c r="D61" s="16" t="s">
        <v>164</v>
      </c>
      <c r="E61" s="17" t="s">
        <v>20</v>
      </c>
      <c r="F61" s="16" t="s">
        <v>133</v>
      </c>
      <c r="G61" s="18" t="s">
        <v>128</v>
      </c>
    </row>
    <row r="62" customFormat="false" ht="35.1" hidden="false" customHeight="true" outlineLevel="0" collapsed="false">
      <c r="A62" s="13" t="n">
        <v>59</v>
      </c>
      <c r="B62" s="14" t="s">
        <v>124</v>
      </c>
      <c r="C62" s="15" t="s">
        <v>165</v>
      </c>
      <c r="D62" s="16" t="s">
        <v>166</v>
      </c>
      <c r="E62" s="17" t="s">
        <v>20</v>
      </c>
      <c r="F62" s="16" t="s">
        <v>133</v>
      </c>
      <c r="G62" s="18" t="s">
        <v>128</v>
      </c>
    </row>
    <row r="63" customFormat="false" ht="35.1" hidden="false" customHeight="true" outlineLevel="0" collapsed="false">
      <c r="A63" s="13" t="n">
        <v>60</v>
      </c>
      <c r="B63" s="14" t="s">
        <v>124</v>
      </c>
      <c r="C63" s="15" t="s">
        <v>167</v>
      </c>
      <c r="D63" s="16" t="s">
        <v>168</v>
      </c>
      <c r="E63" s="17" t="s">
        <v>20</v>
      </c>
      <c r="F63" s="16" t="s">
        <v>133</v>
      </c>
      <c r="G63" s="18" t="s">
        <v>128</v>
      </c>
    </row>
    <row r="64" customFormat="false" ht="35.1" hidden="false" customHeight="true" outlineLevel="0" collapsed="false">
      <c r="A64" s="13" t="n">
        <v>61</v>
      </c>
      <c r="B64" s="14" t="s">
        <v>124</v>
      </c>
      <c r="C64" s="15" t="s">
        <v>169</v>
      </c>
      <c r="D64" s="16" t="s">
        <v>170</v>
      </c>
      <c r="E64" s="17" t="s">
        <v>20</v>
      </c>
      <c r="F64" s="16" t="s">
        <v>133</v>
      </c>
      <c r="G64" s="18" t="s">
        <v>128</v>
      </c>
    </row>
    <row r="65" customFormat="false" ht="35.1" hidden="false" customHeight="true" outlineLevel="0" collapsed="false">
      <c r="A65" s="13" t="n">
        <v>62</v>
      </c>
      <c r="B65" s="14" t="s">
        <v>124</v>
      </c>
      <c r="C65" s="15" t="s">
        <v>171</v>
      </c>
      <c r="D65" s="16" t="s">
        <v>172</v>
      </c>
      <c r="E65" s="17" t="s">
        <v>20</v>
      </c>
      <c r="F65" s="16" t="s">
        <v>133</v>
      </c>
      <c r="G65" s="18" t="s">
        <v>128</v>
      </c>
    </row>
    <row r="66" customFormat="false" ht="35.1" hidden="false" customHeight="true" outlineLevel="0" collapsed="false">
      <c r="A66" s="13" t="n">
        <v>63</v>
      </c>
      <c r="B66" s="14" t="s">
        <v>124</v>
      </c>
      <c r="C66" s="15" t="s">
        <v>173</v>
      </c>
      <c r="D66" s="16" t="s">
        <v>174</v>
      </c>
      <c r="E66" s="17" t="s">
        <v>20</v>
      </c>
      <c r="F66" s="16" t="s">
        <v>133</v>
      </c>
      <c r="G66" s="18" t="s">
        <v>128</v>
      </c>
    </row>
    <row r="67" customFormat="false" ht="35.1" hidden="false" customHeight="true" outlineLevel="0" collapsed="false">
      <c r="A67" s="13" t="n">
        <v>64</v>
      </c>
      <c r="B67" s="14" t="s">
        <v>124</v>
      </c>
      <c r="C67" s="15" t="s">
        <v>175</v>
      </c>
      <c r="D67" s="16" t="s">
        <v>176</v>
      </c>
      <c r="E67" s="17" t="s">
        <v>20</v>
      </c>
      <c r="F67" s="16" t="s">
        <v>133</v>
      </c>
      <c r="G67" s="18" t="s">
        <v>128</v>
      </c>
    </row>
    <row r="68" customFormat="false" ht="35.1" hidden="false" customHeight="true" outlineLevel="0" collapsed="false">
      <c r="A68" s="13" t="n">
        <v>65</v>
      </c>
      <c r="B68" s="14" t="s">
        <v>124</v>
      </c>
      <c r="C68" s="15" t="s">
        <v>177</v>
      </c>
      <c r="D68" s="16" t="s">
        <v>178</v>
      </c>
      <c r="E68" s="17" t="s">
        <v>20</v>
      </c>
      <c r="F68" s="16" t="s">
        <v>133</v>
      </c>
      <c r="G68" s="18" t="s">
        <v>128</v>
      </c>
    </row>
    <row r="69" customFormat="false" ht="35.1" hidden="false" customHeight="true" outlineLevel="0" collapsed="false">
      <c r="A69" s="13" t="n">
        <v>66</v>
      </c>
      <c r="B69" s="14" t="s">
        <v>124</v>
      </c>
      <c r="C69" s="15" t="s">
        <v>179</v>
      </c>
      <c r="D69" s="16" t="s">
        <v>180</v>
      </c>
      <c r="E69" s="17" t="s">
        <v>20</v>
      </c>
      <c r="F69" s="16" t="s">
        <v>133</v>
      </c>
      <c r="G69" s="18" t="s">
        <v>128</v>
      </c>
    </row>
    <row r="70" customFormat="false" ht="35.1" hidden="false" customHeight="true" outlineLevel="0" collapsed="false">
      <c r="A70" s="13" t="n">
        <v>67</v>
      </c>
      <c r="B70" s="14" t="s">
        <v>124</v>
      </c>
      <c r="C70" s="15" t="s">
        <v>181</v>
      </c>
      <c r="D70" s="16" t="s">
        <v>182</v>
      </c>
      <c r="E70" s="17" t="s">
        <v>20</v>
      </c>
      <c r="F70" s="16" t="s">
        <v>133</v>
      </c>
      <c r="G70" s="18" t="s">
        <v>128</v>
      </c>
    </row>
    <row r="71" customFormat="false" ht="35.1" hidden="false" customHeight="true" outlineLevel="0" collapsed="false">
      <c r="A71" s="13" t="n">
        <v>68</v>
      </c>
      <c r="B71" s="14" t="s">
        <v>124</v>
      </c>
      <c r="C71" s="15" t="s">
        <v>183</v>
      </c>
      <c r="D71" s="16" t="s">
        <v>184</v>
      </c>
      <c r="E71" s="17" t="s">
        <v>20</v>
      </c>
      <c r="F71" s="16" t="s">
        <v>133</v>
      </c>
      <c r="G71" s="18" t="s">
        <v>136</v>
      </c>
    </row>
    <row r="72" customFormat="false" ht="35.1" hidden="false" customHeight="true" outlineLevel="0" collapsed="false">
      <c r="A72" s="13" t="n">
        <v>69</v>
      </c>
      <c r="B72" s="14" t="s">
        <v>124</v>
      </c>
      <c r="C72" s="15" t="s">
        <v>185</v>
      </c>
      <c r="D72" s="16" t="s">
        <v>186</v>
      </c>
      <c r="E72" s="17" t="s">
        <v>29</v>
      </c>
      <c r="F72" s="16" t="s">
        <v>187</v>
      </c>
      <c r="G72" s="18" t="s">
        <v>128</v>
      </c>
    </row>
    <row r="73" customFormat="false" ht="35.1" hidden="false" customHeight="true" outlineLevel="0" collapsed="false">
      <c r="A73" s="13" t="n">
        <v>70</v>
      </c>
      <c r="B73" s="14" t="s">
        <v>124</v>
      </c>
      <c r="C73" s="15" t="s">
        <v>188</v>
      </c>
      <c r="D73" s="16" t="s">
        <v>189</v>
      </c>
      <c r="E73" s="17" t="s">
        <v>29</v>
      </c>
      <c r="F73" s="16" t="s">
        <v>190</v>
      </c>
      <c r="G73" s="18" t="s">
        <v>136</v>
      </c>
    </row>
    <row r="74" customFormat="false" ht="35.1" hidden="false" customHeight="true" outlineLevel="0" collapsed="false">
      <c r="A74" s="13" t="n">
        <v>71</v>
      </c>
      <c r="B74" s="14" t="s">
        <v>124</v>
      </c>
      <c r="C74" s="15" t="s">
        <v>191</v>
      </c>
      <c r="D74" s="16" t="s">
        <v>192</v>
      </c>
      <c r="E74" s="17" t="s">
        <v>29</v>
      </c>
      <c r="F74" s="16" t="s">
        <v>190</v>
      </c>
      <c r="G74" s="18" t="s">
        <v>136</v>
      </c>
    </row>
    <row r="75" customFormat="false" ht="35.1" hidden="false" customHeight="true" outlineLevel="0" collapsed="false">
      <c r="A75" s="13" t="n">
        <v>72</v>
      </c>
      <c r="B75" s="14" t="s">
        <v>124</v>
      </c>
      <c r="C75" s="15" t="s">
        <v>193</v>
      </c>
      <c r="D75" s="16" t="s">
        <v>194</v>
      </c>
      <c r="E75" s="17" t="s">
        <v>29</v>
      </c>
      <c r="F75" s="16" t="s">
        <v>190</v>
      </c>
      <c r="G75" s="18" t="s">
        <v>136</v>
      </c>
    </row>
    <row r="76" customFormat="false" ht="35.1" hidden="false" customHeight="true" outlineLevel="0" collapsed="false">
      <c r="A76" s="13" t="n">
        <v>73</v>
      </c>
      <c r="B76" s="14" t="s">
        <v>124</v>
      </c>
      <c r="C76" s="15" t="s">
        <v>195</v>
      </c>
      <c r="D76" s="16" t="s">
        <v>196</v>
      </c>
      <c r="E76" s="17" t="s">
        <v>29</v>
      </c>
      <c r="F76" s="16" t="s">
        <v>190</v>
      </c>
      <c r="G76" s="18" t="s">
        <v>136</v>
      </c>
    </row>
    <row r="77" customFormat="false" ht="35.1" hidden="false" customHeight="true" outlineLevel="0" collapsed="false">
      <c r="A77" s="13" t="n">
        <v>74</v>
      </c>
      <c r="B77" s="14" t="s">
        <v>124</v>
      </c>
      <c r="C77" s="15" t="s">
        <v>197</v>
      </c>
      <c r="D77" s="16" t="s">
        <v>198</v>
      </c>
      <c r="E77" s="17" t="s">
        <v>29</v>
      </c>
      <c r="F77" s="16" t="s">
        <v>199</v>
      </c>
      <c r="G77" s="18" t="s">
        <v>136</v>
      </c>
    </row>
    <row r="78" customFormat="false" ht="35.1" hidden="false" customHeight="true" outlineLevel="0" collapsed="false">
      <c r="A78" s="13" t="n">
        <v>75</v>
      </c>
      <c r="B78" s="14" t="s">
        <v>124</v>
      </c>
      <c r="C78" s="15" t="s">
        <v>200</v>
      </c>
      <c r="D78" s="16" t="s">
        <v>201</v>
      </c>
      <c r="E78" s="17" t="s">
        <v>29</v>
      </c>
      <c r="F78" s="16" t="s">
        <v>199</v>
      </c>
      <c r="G78" s="18" t="s">
        <v>136</v>
      </c>
    </row>
    <row r="79" customFormat="false" ht="35.1" hidden="false" customHeight="true" outlineLevel="0" collapsed="false">
      <c r="A79" s="13" t="n">
        <v>76</v>
      </c>
      <c r="B79" s="14" t="s">
        <v>124</v>
      </c>
      <c r="C79" s="15" t="s">
        <v>202</v>
      </c>
      <c r="D79" s="16" t="s">
        <v>203</v>
      </c>
      <c r="E79" s="17" t="s">
        <v>29</v>
      </c>
      <c r="F79" s="16" t="s">
        <v>199</v>
      </c>
      <c r="G79" s="18" t="s">
        <v>136</v>
      </c>
    </row>
    <row r="80" customFormat="false" ht="35.1" hidden="false" customHeight="true" outlineLevel="0" collapsed="false">
      <c r="A80" s="13" t="n">
        <v>77</v>
      </c>
      <c r="B80" s="14" t="s">
        <v>124</v>
      </c>
      <c r="C80" s="15" t="s">
        <v>204</v>
      </c>
      <c r="D80" s="16" t="s">
        <v>205</v>
      </c>
      <c r="E80" s="17" t="s">
        <v>29</v>
      </c>
      <c r="F80" s="16" t="s">
        <v>199</v>
      </c>
      <c r="G80" s="18" t="s">
        <v>136</v>
      </c>
    </row>
    <row r="81" customFormat="false" ht="35.1" hidden="false" customHeight="true" outlineLevel="0" collapsed="false">
      <c r="A81" s="13" t="n">
        <v>78</v>
      </c>
      <c r="B81" s="14" t="s">
        <v>124</v>
      </c>
      <c r="C81" s="15" t="s">
        <v>206</v>
      </c>
      <c r="D81" s="16" t="s">
        <v>207</v>
      </c>
      <c r="E81" s="17" t="s">
        <v>29</v>
      </c>
      <c r="F81" s="16" t="s">
        <v>199</v>
      </c>
      <c r="G81" s="18" t="s">
        <v>136</v>
      </c>
    </row>
    <row r="82" customFormat="false" ht="35.1" hidden="false" customHeight="true" outlineLevel="0" collapsed="false">
      <c r="A82" s="13" t="n">
        <v>79</v>
      </c>
      <c r="B82" s="14" t="s">
        <v>124</v>
      </c>
      <c r="C82" s="15" t="s">
        <v>208</v>
      </c>
      <c r="D82" s="16" t="s">
        <v>209</v>
      </c>
      <c r="E82" s="17" t="s">
        <v>29</v>
      </c>
      <c r="F82" s="16" t="s">
        <v>190</v>
      </c>
      <c r="G82" s="18" t="s">
        <v>136</v>
      </c>
    </row>
    <row r="83" customFormat="false" ht="35.1" hidden="false" customHeight="true" outlineLevel="0" collapsed="false">
      <c r="A83" s="13" t="n">
        <v>80</v>
      </c>
      <c r="B83" s="14" t="s">
        <v>124</v>
      </c>
      <c r="C83" s="15" t="s">
        <v>210</v>
      </c>
      <c r="D83" s="16" t="s">
        <v>211</v>
      </c>
      <c r="E83" s="17" t="s">
        <v>29</v>
      </c>
      <c r="F83" s="16" t="s">
        <v>212</v>
      </c>
      <c r="G83" s="18" t="s">
        <v>128</v>
      </c>
    </row>
    <row r="84" customFormat="false" ht="35.1" hidden="false" customHeight="true" outlineLevel="0" collapsed="false">
      <c r="A84" s="13" t="n">
        <v>81</v>
      </c>
      <c r="B84" s="14" t="s">
        <v>124</v>
      </c>
      <c r="C84" s="15" t="s">
        <v>213</v>
      </c>
      <c r="D84" s="16" t="s">
        <v>214</v>
      </c>
      <c r="E84" s="17" t="s">
        <v>20</v>
      </c>
      <c r="F84" s="16" t="s">
        <v>215</v>
      </c>
      <c r="G84" s="18" t="s">
        <v>136</v>
      </c>
    </row>
    <row r="85" customFormat="false" ht="35.1" hidden="false" customHeight="true" outlineLevel="0" collapsed="false">
      <c r="A85" s="13" t="n">
        <v>82</v>
      </c>
      <c r="B85" s="14" t="s">
        <v>124</v>
      </c>
      <c r="C85" s="15" t="s">
        <v>216</v>
      </c>
      <c r="D85" s="16" t="s">
        <v>217</v>
      </c>
      <c r="E85" s="17" t="s">
        <v>20</v>
      </c>
      <c r="F85" s="16" t="s">
        <v>218</v>
      </c>
      <c r="G85" s="18" t="s">
        <v>136</v>
      </c>
    </row>
    <row r="86" customFormat="false" ht="35.1" hidden="false" customHeight="true" outlineLevel="0" collapsed="false">
      <c r="A86" s="13" t="n">
        <v>83</v>
      </c>
      <c r="B86" s="14" t="s">
        <v>124</v>
      </c>
      <c r="C86" s="15" t="s">
        <v>219</v>
      </c>
      <c r="D86" s="16" t="s">
        <v>220</v>
      </c>
      <c r="E86" s="17" t="s">
        <v>20</v>
      </c>
      <c r="F86" s="16" t="s">
        <v>221</v>
      </c>
      <c r="G86" s="18" t="s">
        <v>136</v>
      </c>
    </row>
    <row r="87" customFormat="false" ht="35.1" hidden="false" customHeight="true" outlineLevel="0" collapsed="false">
      <c r="A87" s="13" t="n">
        <v>84</v>
      </c>
      <c r="B87" s="14" t="s">
        <v>124</v>
      </c>
      <c r="C87" s="15" t="s">
        <v>222</v>
      </c>
      <c r="D87" s="16" t="s">
        <v>223</v>
      </c>
      <c r="E87" s="17" t="s">
        <v>20</v>
      </c>
      <c r="F87" s="16" t="s">
        <v>218</v>
      </c>
      <c r="G87" s="18" t="s">
        <v>136</v>
      </c>
    </row>
    <row r="88" customFormat="false" ht="35.1" hidden="false" customHeight="true" outlineLevel="0" collapsed="false">
      <c r="A88" s="13" t="n">
        <v>85</v>
      </c>
      <c r="B88" s="14" t="s">
        <v>124</v>
      </c>
      <c r="C88" s="15" t="s">
        <v>224</v>
      </c>
      <c r="D88" s="16" t="s">
        <v>225</v>
      </c>
      <c r="E88" s="17" t="s">
        <v>20</v>
      </c>
      <c r="F88" s="16" t="s">
        <v>226</v>
      </c>
      <c r="G88" s="18" t="s">
        <v>136</v>
      </c>
    </row>
    <row r="89" customFormat="false" ht="35.1" hidden="false" customHeight="true" outlineLevel="0" collapsed="false">
      <c r="A89" s="13" t="n">
        <v>86</v>
      </c>
      <c r="B89" s="14" t="s">
        <v>124</v>
      </c>
      <c r="C89" s="15" t="s">
        <v>227</v>
      </c>
      <c r="D89" s="16" t="s">
        <v>228</v>
      </c>
      <c r="E89" s="17" t="s">
        <v>20</v>
      </c>
      <c r="F89" s="16" t="s">
        <v>218</v>
      </c>
      <c r="G89" s="18" t="s">
        <v>128</v>
      </c>
    </row>
    <row r="90" customFormat="false" ht="35.1" hidden="false" customHeight="true" outlineLevel="0" collapsed="false">
      <c r="A90" s="13" t="n">
        <v>87</v>
      </c>
      <c r="B90" s="14" t="s">
        <v>124</v>
      </c>
      <c r="C90" s="15" t="s">
        <v>229</v>
      </c>
      <c r="D90" s="16" t="s">
        <v>230</v>
      </c>
      <c r="E90" s="17" t="s">
        <v>20</v>
      </c>
      <c r="F90" s="16" t="s">
        <v>231</v>
      </c>
      <c r="G90" s="18" t="s">
        <v>128</v>
      </c>
    </row>
    <row r="91" customFormat="false" ht="35.1" hidden="false" customHeight="true" outlineLevel="0" collapsed="false">
      <c r="A91" s="13" t="n">
        <v>88</v>
      </c>
      <c r="B91" s="14" t="s">
        <v>124</v>
      </c>
      <c r="C91" s="15" t="s">
        <v>232</v>
      </c>
      <c r="D91" s="24" t="s">
        <v>233</v>
      </c>
      <c r="E91" s="25" t="s">
        <v>20</v>
      </c>
      <c r="F91" s="24" t="s">
        <v>234</v>
      </c>
      <c r="G91" s="14" t="s">
        <v>235</v>
      </c>
    </row>
    <row r="92" customFormat="false" ht="35.1" hidden="false" customHeight="true" outlineLevel="0" collapsed="false">
      <c r="A92" s="13" t="n">
        <v>89</v>
      </c>
      <c r="B92" s="14" t="s">
        <v>124</v>
      </c>
      <c r="C92" s="15" t="s">
        <v>236</v>
      </c>
      <c r="D92" s="24" t="s">
        <v>237</v>
      </c>
      <c r="E92" s="25" t="s">
        <v>20</v>
      </c>
      <c r="F92" s="24" t="s">
        <v>234</v>
      </c>
      <c r="G92" s="14" t="s">
        <v>235</v>
      </c>
    </row>
    <row r="93" customFormat="false" ht="35.1" hidden="false" customHeight="true" outlineLevel="0" collapsed="false">
      <c r="A93" s="13" t="n">
        <v>90</v>
      </c>
      <c r="B93" s="14" t="s">
        <v>124</v>
      </c>
      <c r="C93" s="15" t="s">
        <v>238</v>
      </c>
      <c r="D93" s="24" t="s">
        <v>239</v>
      </c>
      <c r="E93" s="25" t="s">
        <v>20</v>
      </c>
      <c r="F93" s="24" t="s">
        <v>234</v>
      </c>
      <c r="G93" s="14" t="s">
        <v>235</v>
      </c>
    </row>
    <row r="94" customFormat="false" ht="35.1" hidden="false" customHeight="true" outlineLevel="0" collapsed="false">
      <c r="A94" s="13" t="n">
        <v>91</v>
      </c>
      <c r="B94" s="14" t="s">
        <v>124</v>
      </c>
      <c r="C94" s="15" t="s">
        <v>240</v>
      </c>
      <c r="D94" s="24" t="s">
        <v>241</v>
      </c>
      <c r="E94" s="25" t="s">
        <v>20</v>
      </c>
      <c r="F94" s="24" t="s">
        <v>242</v>
      </c>
      <c r="G94" s="14" t="s">
        <v>128</v>
      </c>
    </row>
    <row r="95" customFormat="false" ht="35.1" hidden="false" customHeight="true" outlineLevel="0" collapsed="false">
      <c r="A95" s="13" t="n">
        <v>92</v>
      </c>
      <c r="B95" s="14" t="s">
        <v>124</v>
      </c>
      <c r="C95" s="15" t="s">
        <v>243</v>
      </c>
      <c r="D95" s="24" t="s">
        <v>244</v>
      </c>
      <c r="E95" s="25" t="s">
        <v>20</v>
      </c>
      <c r="F95" s="24" t="s">
        <v>245</v>
      </c>
      <c r="G95" s="14" t="s">
        <v>128</v>
      </c>
    </row>
    <row r="96" customFormat="false" ht="35.1" hidden="false" customHeight="true" outlineLevel="0" collapsed="false">
      <c r="A96" s="13" t="n">
        <v>93</v>
      </c>
      <c r="B96" s="14" t="s">
        <v>124</v>
      </c>
      <c r="C96" s="15" t="s">
        <v>246</v>
      </c>
      <c r="D96" s="24" t="s">
        <v>247</v>
      </c>
      <c r="E96" s="25" t="s">
        <v>20</v>
      </c>
      <c r="F96" s="24" t="s">
        <v>248</v>
      </c>
      <c r="G96" s="14" t="s">
        <v>128</v>
      </c>
    </row>
    <row r="97" customFormat="false" ht="35.1" hidden="false" customHeight="true" outlineLevel="0" collapsed="false">
      <c r="A97" s="13" t="n">
        <v>94</v>
      </c>
      <c r="B97" s="14" t="s">
        <v>124</v>
      </c>
      <c r="C97" s="15" t="s">
        <v>249</v>
      </c>
      <c r="D97" s="24" t="s">
        <v>250</v>
      </c>
      <c r="E97" s="25" t="s">
        <v>20</v>
      </c>
      <c r="F97" s="24" t="s">
        <v>251</v>
      </c>
      <c r="G97" s="14" t="s">
        <v>235</v>
      </c>
    </row>
    <row r="98" customFormat="false" ht="35.1" hidden="false" customHeight="true" outlineLevel="0" collapsed="false">
      <c r="A98" s="13" t="n">
        <v>95</v>
      </c>
      <c r="B98" s="14" t="s">
        <v>124</v>
      </c>
      <c r="C98" s="15" t="s">
        <v>252</v>
      </c>
      <c r="D98" s="24" t="s">
        <v>253</v>
      </c>
      <c r="E98" s="25" t="s">
        <v>20</v>
      </c>
      <c r="F98" s="24" t="s">
        <v>254</v>
      </c>
      <c r="G98" s="14" t="s">
        <v>235</v>
      </c>
    </row>
    <row r="99" customFormat="false" ht="35.1" hidden="false" customHeight="true" outlineLevel="0" collapsed="false">
      <c r="A99" s="13" t="n">
        <v>96</v>
      </c>
      <c r="B99" s="14" t="s">
        <v>124</v>
      </c>
      <c r="C99" s="15" t="s">
        <v>255</v>
      </c>
      <c r="D99" s="24" t="s">
        <v>256</v>
      </c>
      <c r="E99" s="25" t="s">
        <v>20</v>
      </c>
      <c r="F99" s="24" t="s">
        <v>257</v>
      </c>
      <c r="G99" s="14" t="s">
        <v>128</v>
      </c>
    </row>
    <row r="100" customFormat="false" ht="35.1" hidden="false" customHeight="true" outlineLevel="0" collapsed="false">
      <c r="A100" s="13" t="n">
        <v>97</v>
      </c>
      <c r="B100" s="14" t="s">
        <v>124</v>
      </c>
      <c r="C100" s="15" t="s">
        <v>258</v>
      </c>
      <c r="D100" s="24" t="s">
        <v>259</v>
      </c>
      <c r="E100" s="25" t="s">
        <v>20</v>
      </c>
      <c r="F100" s="24" t="s">
        <v>260</v>
      </c>
      <c r="G100" s="14" t="s">
        <v>128</v>
      </c>
    </row>
    <row r="101" customFormat="false" ht="35.1" hidden="false" customHeight="true" outlineLevel="0" collapsed="false">
      <c r="A101" s="13" t="n">
        <v>98</v>
      </c>
      <c r="B101" s="14" t="s">
        <v>124</v>
      </c>
      <c r="C101" s="15" t="s">
        <v>261</v>
      </c>
      <c r="D101" s="24" t="s">
        <v>262</v>
      </c>
      <c r="E101" s="25" t="s">
        <v>20</v>
      </c>
      <c r="F101" s="24" t="s">
        <v>263</v>
      </c>
      <c r="G101" s="14" t="s">
        <v>128</v>
      </c>
    </row>
    <row r="102" customFormat="false" ht="35.1" hidden="false" customHeight="true" outlineLevel="0" collapsed="false">
      <c r="A102" s="13" t="n">
        <v>99</v>
      </c>
      <c r="B102" s="14" t="s">
        <v>124</v>
      </c>
      <c r="C102" s="15" t="s">
        <v>264</v>
      </c>
      <c r="D102" s="24" t="s">
        <v>265</v>
      </c>
      <c r="E102" s="25" t="s">
        <v>29</v>
      </c>
      <c r="F102" s="24" t="s">
        <v>266</v>
      </c>
      <c r="G102" s="14" t="s">
        <v>136</v>
      </c>
    </row>
    <row r="103" customFormat="false" ht="35.1" hidden="false" customHeight="true" outlineLevel="0" collapsed="false">
      <c r="A103" s="13" t="n">
        <v>100</v>
      </c>
      <c r="B103" s="14" t="s">
        <v>124</v>
      </c>
      <c r="C103" s="15" t="s">
        <v>267</v>
      </c>
      <c r="D103" s="24" t="s">
        <v>268</v>
      </c>
      <c r="E103" s="25" t="s">
        <v>29</v>
      </c>
      <c r="F103" s="24" t="s">
        <v>269</v>
      </c>
      <c r="G103" s="14" t="s">
        <v>128</v>
      </c>
    </row>
    <row r="104" customFormat="false" ht="35.1" hidden="false" customHeight="true" outlineLevel="0" collapsed="false">
      <c r="A104" s="13" t="n">
        <v>101</v>
      </c>
      <c r="B104" s="26" t="s">
        <v>270</v>
      </c>
      <c r="C104" s="27" t="s">
        <v>271</v>
      </c>
      <c r="D104" s="24" t="s">
        <v>272</v>
      </c>
      <c r="E104" s="25" t="s">
        <v>29</v>
      </c>
      <c r="F104" s="28" t="s">
        <v>273</v>
      </c>
      <c r="G104" s="26" t="s">
        <v>86</v>
      </c>
    </row>
    <row r="105" customFormat="false" ht="35.1" hidden="false" customHeight="true" outlineLevel="0" collapsed="false">
      <c r="A105" s="13" t="n">
        <v>102</v>
      </c>
      <c r="B105" s="26" t="s">
        <v>270</v>
      </c>
      <c r="C105" s="27" t="s">
        <v>274</v>
      </c>
      <c r="D105" s="24" t="s">
        <v>275</v>
      </c>
      <c r="E105" s="25" t="s">
        <v>29</v>
      </c>
      <c r="F105" s="28" t="s">
        <v>276</v>
      </c>
      <c r="G105" s="26" t="s">
        <v>14</v>
      </c>
    </row>
    <row r="106" customFormat="false" ht="35.1" hidden="false" customHeight="true" outlineLevel="0" collapsed="false">
      <c r="A106" s="13" t="n">
        <v>103</v>
      </c>
      <c r="B106" s="26" t="s">
        <v>277</v>
      </c>
      <c r="C106" s="15" t="s">
        <v>278</v>
      </c>
      <c r="D106" s="28" t="s">
        <v>279</v>
      </c>
      <c r="E106" s="25" t="s">
        <v>29</v>
      </c>
      <c r="F106" s="28" t="s">
        <v>280</v>
      </c>
      <c r="G106" s="26" t="s">
        <v>281</v>
      </c>
    </row>
    <row r="107" customFormat="false" ht="35.1" hidden="false" customHeight="true" outlineLevel="0" collapsed="false">
      <c r="A107" s="13" t="n">
        <v>104</v>
      </c>
      <c r="B107" s="26" t="s">
        <v>277</v>
      </c>
      <c r="C107" s="15" t="s">
        <v>282</v>
      </c>
      <c r="D107" s="28" t="s">
        <v>283</v>
      </c>
      <c r="E107" s="25" t="s">
        <v>29</v>
      </c>
      <c r="F107" s="28" t="s">
        <v>284</v>
      </c>
      <c r="G107" s="26" t="s">
        <v>281</v>
      </c>
    </row>
    <row r="108" customFormat="false" ht="35.1" hidden="false" customHeight="true" outlineLevel="0" collapsed="false">
      <c r="A108" s="13" t="n">
        <v>105</v>
      </c>
      <c r="B108" s="26" t="s">
        <v>277</v>
      </c>
      <c r="C108" s="15" t="s">
        <v>285</v>
      </c>
      <c r="D108" s="28" t="s">
        <v>286</v>
      </c>
      <c r="E108" s="25" t="s">
        <v>29</v>
      </c>
      <c r="F108" s="28" t="s">
        <v>280</v>
      </c>
      <c r="G108" s="26" t="s">
        <v>281</v>
      </c>
    </row>
    <row r="109" customFormat="false" ht="35.1" hidden="false" customHeight="true" outlineLevel="0" collapsed="false">
      <c r="A109" s="13" t="n">
        <v>106</v>
      </c>
      <c r="B109" s="26" t="s">
        <v>277</v>
      </c>
      <c r="C109" s="15" t="s">
        <v>287</v>
      </c>
      <c r="D109" s="28" t="s">
        <v>288</v>
      </c>
      <c r="E109" s="25" t="s">
        <v>29</v>
      </c>
      <c r="F109" s="28" t="s">
        <v>289</v>
      </c>
      <c r="G109" s="26" t="s">
        <v>281</v>
      </c>
    </row>
    <row r="110" customFormat="false" ht="35.1" hidden="false" customHeight="true" outlineLevel="0" collapsed="false">
      <c r="A110" s="13" t="n">
        <v>107</v>
      </c>
      <c r="B110" s="26" t="s">
        <v>277</v>
      </c>
      <c r="C110" s="15" t="s">
        <v>290</v>
      </c>
      <c r="D110" s="28" t="s">
        <v>291</v>
      </c>
      <c r="E110" s="25" t="s">
        <v>29</v>
      </c>
      <c r="F110" s="28" t="s">
        <v>289</v>
      </c>
      <c r="G110" s="26" t="s">
        <v>281</v>
      </c>
    </row>
    <row r="111" customFormat="false" ht="35.1" hidden="false" customHeight="true" outlineLevel="0" collapsed="false">
      <c r="A111" s="13" t="n">
        <v>108</v>
      </c>
      <c r="B111" s="26" t="s">
        <v>277</v>
      </c>
      <c r="C111" s="15" t="s">
        <v>292</v>
      </c>
      <c r="D111" s="28" t="s">
        <v>293</v>
      </c>
      <c r="E111" s="25" t="s">
        <v>29</v>
      </c>
      <c r="F111" s="28" t="s">
        <v>289</v>
      </c>
      <c r="G111" s="26" t="s">
        <v>281</v>
      </c>
    </row>
    <row r="112" customFormat="false" ht="35.1" hidden="false" customHeight="true" outlineLevel="0" collapsed="false">
      <c r="A112" s="13" t="n">
        <v>109</v>
      </c>
      <c r="B112" s="26" t="s">
        <v>277</v>
      </c>
      <c r="C112" s="15" t="s">
        <v>294</v>
      </c>
      <c r="D112" s="28" t="s">
        <v>295</v>
      </c>
      <c r="E112" s="25" t="s">
        <v>29</v>
      </c>
      <c r="F112" s="28" t="s">
        <v>289</v>
      </c>
      <c r="G112" s="26" t="s">
        <v>281</v>
      </c>
    </row>
    <row r="113" customFormat="false" ht="35.1" hidden="false" customHeight="true" outlineLevel="0" collapsed="false">
      <c r="A113" s="13" t="n">
        <v>110</v>
      </c>
      <c r="B113" s="26" t="s">
        <v>277</v>
      </c>
      <c r="C113" s="15" t="s">
        <v>296</v>
      </c>
      <c r="D113" s="28" t="s">
        <v>297</v>
      </c>
      <c r="E113" s="25" t="s">
        <v>29</v>
      </c>
      <c r="F113" s="28" t="s">
        <v>289</v>
      </c>
      <c r="G113" s="26" t="s">
        <v>281</v>
      </c>
    </row>
    <row r="114" customFormat="false" ht="35.1" hidden="false" customHeight="true" outlineLevel="0" collapsed="false">
      <c r="A114" s="13" t="n">
        <v>111</v>
      </c>
      <c r="B114" s="26" t="s">
        <v>277</v>
      </c>
      <c r="C114" s="15" t="s">
        <v>298</v>
      </c>
      <c r="D114" s="28" t="s">
        <v>299</v>
      </c>
      <c r="E114" s="25" t="s">
        <v>29</v>
      </c>
      <c r="F114" s="28" t="s">
        <v>300</v>
      </c>
      <c r="G114" s="26" t="s">
        <v>301</v>
      </c>
    </row>
    <row r="115" customFormat="false" ht="35.1" hidden="false" customHeight="true" outlineLevel="0" collapsed="false">
      <c r="A115" s="13" t="n">
        <v>112</v>
      </c>
      <c r="B115" s="26" t="s">
        <v>277</v>
      </c>
      <c r="C115" s="15" t="s">
        <v>302</v>
      </c>
      <c r="D115" s="28" t="s">
        <v>303</v>
      </c>
      <c r="E115" s="25" t="s">
        <v>29</v>
      </c>
      <c r="F115" s="28" t="s">
        <v>289</v>
      </c>
      <c r="G115" s="26" t="s">
        <v>281</v>
      </c>
    </row>
    <row r="116" customFormat="false" ht="35.1" hidden="false" customHeight="true" outlineLevel="0" collapsed="false">
      <c r="A116" s="13" t="n">
        <v>113</v>
      </c>
      <c r="B116" s="26" t="s">
        <v>277</v>
      </c>
      <c r="C116" s="15" t="s">
        <v>304</v>
      </c>
      <c r="D116" s="28" t="s">
        <v>305</v>
      </c>
      <c r="E116" s="25" t="s">
        <v>29</v>
      </c>
      <c r="F116" s="28" t="s">
        <v>289</v>
      </c>
      <c r="G116" s="26" t="s">
        <v>281</v>
      </c>
    </row>
    <row r="117" customFormat="false" ht="35.1" hidden="false" customHeight="true" outlineLevel="0" collapsed="false">
      <c r="A117" s="13" t="n">
        <v>114</v>
      </c>
      <c r="B117" s="26" t="s">
        <v>277</v>
      </c>
      <c r="C117" s="15" t="s">
        <v>306</v>
      </c>
      <c r="D117" s="28" t="s">
        <v>307</v>
      </c>
      <c r="E117" s="25" t="s">
        <v>29</v>
      </c>
      <c r="F117" s="28" t="s">
        <v>289</v>
      </c>
      <c r="G117" s="26" t="s">
        <v>281</v>
      </c>
    </row>
    <row r="118" customFormat="false" ht="35.1" hidden="false" customHeight="true" outlineLevel="0" collapsed="false">
      <c r="A118" s="13" t="n">
        <v>115</v>
      </c>
      <c r="B118" s="26" t="s">
        <v>277</v>
      </c>
      <c r="C118" s="15" t="s">
        <v>308</v>
      </c>
      <c r="D118" s="28" t="s">
        <v>309</v>
      </c>
      <c r="E118" s="25" t="s">
        <v>12</v>
      </c>
      <c r="F118" s="28" t="s">
        <v>310</v>
      </c>
      <c r="G118" s="26" t="s">
        <v>301</v>
      </c>
    </row>
    <row r="119" customFormat="false" ht="35.1" hidden="false" customHeight="true" outlineLevel="0" collapsed="false">
      <c r="A119" s="13" t="n">
        <v>116</v>
      </c>
      <c r="B119" s="26" t="s">
        <v>277</v>
      </c>
      <c r="C119" s="15" t="s">
        <v>311</v>
      </c>
      <c r="D119" s="28" t="s">
        <v>312</v>
      </c>
      <c r="E119" s="25" t="s">
        <v>20</v>
      </c>
      <c r="F119" s="28" t="s">
        <v>313</v>
      </c>
      <c r="G119" s="26" t="s">
        <v>301</v>
      </c>
    </row>
    <row r="120" customFormat="false" ht="35.1" hidden="false" customHeight="true" outlineLevel="0" collapsed="false">
      <c r="A120" s="13" t="n">
        <v>117</v>
      </c>
      <c r="B120" s="26" t="s">
        <v>277</v>
      </c>
      <c r="C120" s="15" t="s">
        <v>314</v>
      </c>
      <c r="D120" s="28" t="s">
        <v>315</v>
      </c>
      <c r="E120" s="25" t="s">
        <v>12</v>
      </c>
      <c r="F120" s="28" t="s">
        <v>316</v>
      </c>
      <c r="G120" s="26" t="s">
        <v>301</v>
      </c>
    </row>
    <row r="121" customFormat="false" ht="35.1" hidden="false" customHeight="true" outlineLevel="0" collapsed="false">
      <c r="A121" s="13" t="n">
        <v>118</v>
      </c>
      <c r="B121" s="26" t="s">
        <v>277</v>
      </c>
      <c r="C121" s="15" t="s">
        <v>317</v>
      </c>
      <c r="D121" s="28" t="s">
        <v>318</v>
      </c>
      <c r="E121" s="25" t="s">
        <v>20</v>
      </c>
      <c r="F121" s="28" t="s">
        <v>319</v>
      </c>
      <c r="G121" s="26" t="s">
        <v>301</v>
      </c>
    </row>
    <row r="122" customFormat="false" ht="35.1" hidden="false" customHeight="true" outlineLevel="0" collapsed="false">
      <c r="A122" s="13" t="n">
        <v>119</v>
      </c>
      <c r="B122" s="26" t="s">
        <v>277</v>
      </c>
      <c r="C122" s="15" t="s">
        <v>320</v>
      </c>
      <c r="D122" s="28" t="s">
        <v>321</v>
      </c>
      <c r="E122" s="25" t="s">
        <v>20</v>
      </c>
      <c r="F122" s="28" t="s">
        <v>322</v>
      </c>
      <c r="G122" s="26" t="s">
        <v>301</v>
      </c>
    </row>
    <row r="123" customFormat="false" ht="35.1" hidden="false" customHeight="true" outlineLevel="0" collapsed="false">
      <c r="A123" s="13" t="n">
        <v>120</v>
      </c>
      <c r="B123" s="26" t="s">
        <v>277</v>
      </c>
      <c r="C123" s="15" t="s">
        <v>323</v>
      </c>
      <c r="D123" s="28" t="s">
        <v>324</v>
      </c>
      <c r="E123" s="25" t="s">
        <v>20</v>
      </c>
      <c r="F123" s="28" t="s">
        <v>325</v>
      </c>
      <c r="G123" s="26" t="s">
        <v>301</v>
      </c>
    </row>
    <row r="124" customFormat="false" ht="35.1" hidden="false" customHeight="true" outlineLevel="0" collapsed="false">
      <c r="A124" s="13" t="n">
        <v>121</v>
      </c>
      <c r="B124" s="26" t="s">
        <v>277</v>
      </c>
      <c r="C124" s="15" t="s">
        <v>326</v>
      </c>
      <c r="D124" s="28" t="s">
        <v>327</v>
      </c>
      <c r="E124" s="25" t="s">
        <v>20</v>
      </c>
      <c r="F124" s="28" t="s">
        <v>325</v>
      </c>
      <c r="G124" s="26" t="s">
        <v>301</v>
      </c>
    </row>
    <row r="125" customFormat="false" ht="35.1" hidden="false" customHeight="true" outlineLevel="0" collapsed="false">
      <c r="A125" s="13" t="n">
        <v>122</v>
      </c>
      <c r="B125" s="26" t="s">
        <v>277</v>
      </c>
      <c r="C125" s="15" t="s">
        <v>328</v>
      </c>
      <c r="D125" s="28" t="s">
        <v>329</v>
      </c>
      <c r="E125" s="25" t="s">
        <v>20</v>
      </c>
      <c r="F125" s="28" t="s">
        <v>330</v>
      </c>
      <c r="G125" s="26" t="s">
        <v>301</v>
      </c>
    </row>
    <row r="126" customFormat="false" ht="35.1" hidden="false" customHeight="true" outlineLevel="0" collapsed="false">
      <c r="A126" s="13" t="n">
        <v>123</v>
      </c>
      <c r="B126" s="26" t="s">
        <v>277</v>
      </c>
      <c r="C126" s="15" t="s">
        <v>331</v>
      </c>
      <c r="D126" s="28" t="s">
        <v>332</v>
      </c>
      <c r="E126" s="25" t="s">
        <v>20</v>
      </c>
      <c r="F126" s="28" t="s">
        <v>333</v>
      </c>
      <c r="G126" s="26" t="s">
        <v>301</v>
      </c>
    </row>
    <row r="127" customFormat="false" ht="35.1" hidden="false" customHeight="true" outlineLevel="0" collapsed="false">
      <c r="A127" s="13" t="n">
        <v>124</v>
      </c>
      <c r="B127" s="26" t="s">
        <v>277</v>
      </c>
      <c r="C127" s="15" t="s">
        <v>334</v>
      </c>
      <c r="D127" s="28" t="s">
        <v>335</v>
      </c>
      <c r="E127" s="25" t="s">
        <v>20</v>
      </c>
      <c r="F127" s="28" t="s">
        <v>333</v>
      </c>
      <c r="G127" s="26" t="s">
        <v>301</v>
      </c>
    </row>
    <row r="128" customFormat="false" ht="35.1" hidden="false" customHeight="true" outlineLevel="0" collapsed="false">
      <c r="A128" s="13" t="n">
        <v>125</v>
      </c>
      <c r="B128" s="26" t="s">
        <v>336</v>
      </c>
      <c r="C128" s="15" t="s">
        <v>337</v>
      </c>
      <c r="D128" s="28" t="s">
        <v>338</v>
      </c>
      <c r="E128" s="25" t="s">
        <v>20</v>
      </c>
      <c r="F128" s="28" t="s">
        <v>339</v>
      </c>
      <c r="G128" s="26" t="s">
        <v>14</v>
      </c>
    </row>
    <row r="129" customFormat="false" ht="35.1" hidden="false" customHeight="true" outlineLevel="0" collapsed="false">
      <c r="A129" s="13" t="n">
        <v>126</v>
      </c>
      <c r="B129" s="26" t="s">
        <v>336</v>
      </c>
      <c r="C129" s="15" t="s">
        <v>340</v>
      </c>
      <c r="D129" s="28" t="s">
        <v>341</v>
      </c>
      <c r="E129" s="25" t="s">
        <v>29</v>
      </c>
      <c r="F129" s="28" t="s">
        <v>342</v>
      </c>
      <c r="G129" s="26" t="s">
        <v>14</v>
      </c>
    </row>
    <row r="130" customFormat="false" ht="35.1" hidden="false" customHeight="true" outlineLevel="0" collapsed="false">
      <c r="A130" s="13" t="n">
        <v>127</v>
      </c>
      <c r="B130" s="26" t="s">
        <v>336</v>
      </c>
      <c r="C130" s="15" t="s">
        <v>343</v>
      </c>
      <c r="D130" s="28" t="s">
        <v>344</v>
      </c>
      <c r="E130" s="25" t="s">
        <v>20</v>
      </c>
      <c r="F130" s="28" t="s">
        <v>345</v>
      </c>
      <c r="G130" s="26" t="s">
        <v>14</v>
      </c>
    </row>
    <row r="131" customFormat="false" ht="35.1" hidden="false" customHeight="true" outlineLevel="0" collapsed="false">
      <c r="A131" s="13" t="n">
        <v>128</v>
      </c>
      <c r="B131" s="26" t="s">
        <v>336</v>
      </c>
      <c r="C131" s="15" t="s">
        <v>346</v>
      </c>
      <c r="D131" s="28" t="s">
        <v>347</v>
      </c>
      <c r="E131" s="25" t="s">
        <v>20</v>
      </c>
      <c r="F131" s="28" t="s">
        <v>348</v>
      </c>
      <c r="G131" s="26" t="s">
        <v>14</v>
      </c>
    </row>
    <row r="132" customFormat="false" ht="35.1" hidden="false" customHeight="true" outlineLevel="0" collapsed="false">
      <c r="A132" s="13" t="n">
        <v>129</v>
      </c>
      <c r="B132" s="26" t="s">
        <v>336</v>
      </c>
      <c r="C132" s="15" t="s">
        <v>349</v>
      </c>
      <c r="D132" s="28" t="s">
        <v>350</v>
      </c>
      <c r="E132" s="25" t="s">
        <v>29</v>
      </c>
      <c r="F132" s="28" t="s">
        <v>351</v>
      </c>
      <c r="G132" s="26" t="s">
        <v>14</v>
      </c>
    </row>
    <row r="133" customFormat="false" ht="35.1" hidden="false" customHeight="true" outlineLevel="0" collapsed="false">
      <c r="A133" s="13" t="n">
        <v>130</v>
      </c>
      <c r="B133" s="26" t="s">
        <v>336</v>
      </c>
      <c r="C133" s="15" t="s">
        <v>352</v>
      </c>
      <c r="D133" s="28" t="s">
        <v>353</v>
      </c>
      <c r="E133" s="25" t="s">
        <v>29</v>
      </c>
      <c r="F133" s="28" t="s">
        <v>351</v>
      </c>
      <c r="G133" s="26" t="s">
        <v>14</v>
      </c>
    </row>
    <row r="134" customFormat="false" ht="35.1" hidden="false" customHeight="true" outlineLevel="0" collapsed="false">
      <c r="A134" s="13" t="n">
        <v>131</v>
      </c>
      <c r="B134" s="26" t="s">
        <v>336</v>
      </c>
      <c r="C134" s="15" t="s">
        <v>354</v>
      </c>
      <c r="D134" s="28" t="s">
        <v>355</v>
      </c>
      <c r="E134" s="25" t="s">
        <v>29</v>
      </c>
      <c r="F134" s="28" t="s">
        <v>351</v>
      </c>
      <c r="G134" s="26" t="s">
        <v>14</v>
      </c>
    </row>
    <row r="135" customFormat="false" ht="35.1" hidden="false" customHeight="true" outlineLevel="0" collapsed="false">
      <c r="A135" s="13" t="n">
        <v>132</v>
      </c>
      <c r="B135" s="26" t="s">
        <v>336</v>
      </c>
      <c r="C135" s="15" t="s">
        <v>356</v>
      </c>
      <c r="D135" s="28" t="s">
        <v>357</v>
      </c>
      <c r="E135" s="25" t="s">
        <v>29</v>
      </c>
      <c r="F135" s="28" t="s">
        <v>351</v>
      </c>
      <c r="G135" s="26" t="s">
        <v>14</v>
      </c>
    </row>
    <row r="136" customFormat="false" ht="35.1" hidden="false" customHeight="true" outlineLevel="0" collapsed="false">
      <c r="A136" s="13" t="n">
        <v>133</v>
      </c>
      <c r="B136" s="26" t="s">
        <v>336</v>
      </c>
      <c r="C136" s="15" t="s">
        <v>358</v>
      </c>
      <c r="D136" s="28" t="s">
        <v>359</v>
      </c>
      <c r="E136" s="25" t="s">
        <v>29</v>
      </c>
      <c r="F136" s="28" t="s">
        <v>360</v>
      </c>
      <c r="G136" s="26" t="s">
        <v>14</v>
      </c>
    </row>
    <row r="137" customFormat="false" ht="35.1" hidden="false" customHeight="true" outlineLevel="0" collapsed="false">
      <c r="A137" s="13" t="n">
        <v>134</v>
      </c>
      <c r="B137" s="26" t="s">
        <v>336</v>
      </c>
      <c r="C137" s="15" t="s">
        <v>361</v>
      </c>
      <c r="D137" s="28" t="s">
        <v>362</v>
      </c>
      <c r="E137" s="25" t="s">
        <v>20</v>
      </c>
      <c r="F137" s="28" t="s">
        <v>360</v>
      </c>
      <c r="G137" s="26" t="s">
        <v>14</v>
      </c>
    </row>
    <row r="138" customFormat="false" ht="35.1" hidden="false" customHeight="true" outlineLevel="0" collapsed="false">
      <c r="A138" s="13" t="n">
        <v>135</v>
      </c>
      <c r="B138" s="26" t="s">
        <v>363</v>
      </c>
      <c r="C138" s="29" t="s">
        <v>131</v>
      </c>
      <c r="D138" s="30" t="s">
        <v>132</v>
      </c>
      <c r="E138" s="25" t="s">
        <v>20</v>
      </c>
      <c r="F138" s="30" t="s">
        <v>363</v>
      </c>
      <c r="G138" s="31" t="s">
        <v>128</v>
      </c>
    </row>
    <row r="139" customFormat="false" ht="35.1" hidden="false" customHeight="true" outlineLevel="0" collapsed="false">
      <c r="A139" s="13" t="n">
        <v>136</v>
      </c>
      <c r="B139" s="26" t="s">
        <v>363</v>
      </c>
      <c r="C139" s="29" t="n">
        <v>82.2101</v>
      </c>
      <c r="D139" s="30" t="s">
        <v>225</v>
      </c>
      <c r="E139" s="25" t="s">
        <v>20</v>
      </c>
      <c r="F139" s="30" t="s">
        <v>363</v>
      </c>
      <c r="G139" s="31" t="s">
        <v>128</v>
      </c>
    </row>
    <row r="140" customFormat="false" ht="35.1" hidden="false" customHeight="true" outlineLevel="0" collapsed="false">
      <c r="A140" s="13" t="n">
        <v>137</v>
      </c>
      <c r="B140" s="26" t="s">
        <v>363</v>
      </c>
      <c r="C140" s="29" t="s">
        <v>364</v>
      </c>
      <c r="D140" s="30" t="s">
        <v>365</v>
      </c>
      <c r="E140" s="25" t="s">
        <v>20</v>
      </c>
      <c r="F140" s="30" t="s">
        <v>363</v>
      </c>
      <c r="G140" s="31" t="s">
        <v>128</v>
      </c>
    </row>
    <row r="141" customFormat="false" ht="35.1" hidden="false" customHeight="true" outlineLevel="0" collapsed="false">
      <c r="A141" s="13" t="n">
        <v>138</v>
      </c>
      <c r="B141" s="26" t="s">
        <v>363</v>
      </c>
      <c r="C141" s="29" t="n">
        <v>83.0102</v>
      </c>
      <c r="D141" s="30" t="s">
        <v>228</v>
      </c>
      <c r="E141" s="25" t="s">
        <v>20</v>
      </c>
      <c r="F141" s="30" t="s">
        <v>363</v>
      </c>
      <c r="G141" s="31" t="s">
        <v>128</v>
      </c>
    </row>
    <row r="142" customFormat="false" ht="35.1" hidden="false" customHeight="true" outlineLevel="0" collapsed="false">
      <c r="A142" s="13" t="n">
        <v>139</v>
      </c>
      <c r="B142" s="26" t="s">
        <v>363</v>
      </c>
      <c r="C142" s="29" t="s">
        <v>356</v>
      </c>
      <c r="D142" s="30" t="s">
        <v>357</v>
      </c>
      <c r="E142" s="25" t="s">
        <v>29</v>
      </c>
      <c r="F142" s="30" t="s">
        <v>363</v>
      </c>
      <c r="G142" s="31" t="s">
        <v>128</v>
      </c>
    </row>
    <row r="143" customFormat="false" ht="35.1" hidden="false" customHeight="true" outlineLevel="0" collapsed="false">
      <c r="A143" s="13" t="n">
        <v>140</v>
      </c>
      <c r="B143" s="26" t="s">
        <v>363</v>
      </c>
      <c r="C143" s="15" t="s">
        <v>366</v>
      </c>
      <c r="D143" s="28" t="s">
        <v>367</v>
      </c>
      <c r="E143" s="25" t="s">
        <v>20</v>
      </c>
      <c r="F143" s="30" t="s">
        <v>124</v>
      </c>
      <c r="G143" s="31" t="s">
        <v>128</v>
      </c>
    </row>
    <row r="144" customFormat="false" ht="35.1" hidden="false" customHeight="true" outlineLevel="0" collapsed="false">
      <c r="A144" s="13" t="n">
        <v>141</v>
      </c>
      <c r="B144" s="26" t="s">
        <v>363</v>
      </c>
      <c r="C144" s="15" t="s">
        <v>368</v>
      </c>
      <c r="D144" s="28" t="s">
        <v>369</v>
      </c>
      <c r="E144" s="25" t="s">
        <v>20</v>
      </c>
      <c r="F144" s="30" t="s">
        <v>124</v>
      </c>
      <c r="G144" s="31" t="s">
        <v>128</v>
      </c>
    </row>
    <row r="145" customFormat="false" ht="35.1" hidden="false" customHeight="true" outlineLevel="0" collapsed="false">
      <c r="A145" s="13" t="n">
        <v>142</v>
      </c>
      <c r="B145" s="26" t="s">
        <v>363</v>
      </c>
      <c r="C145" s="15" t="s">
        <v>370</v>
      </c>
      <c r="D145" s="28" t="s">
        <v>371</v>
      </c>
      <c r="E145" s="25" t="s">
        <v>20</v>
      </c>
      <c r="F145" s="30" t="s">
        <v>124</v>
      </c>
      <c r="G145" s="31" t="s">
        <v>128</v>
      </c>
    </row>
    <row r="146" customFormat="false" ht="35.1" hidden="false" customHeight="true" outlineLevel="0" collapsed="false">
      <c r="A146" s="13" t="n">
        <v>143</v>
      </c>
      <c r="B146" s="26" t="s">
        <v>363</v>
      </c>
      <c r="C146" s="15" t="s">
        <v>153</v>
      </c>
      <c r="D146" s="28" t="s">
        <v>154</v>
      </c>
      <c r="E146" s="25" t="s">
        <v>20</v>
      </c>
      <c r="F146" s="30" t="s">
        <v>124</v>
      </c>
      <c r="G146" s="31" t="s">
        <v>128</v>
      </c>
    </row>
    <row r="147" customFormat="false" ht="35.1" hidden="false" customHeight="true" outlineLevel="0" collapsed="false">
      <c r="A147" s="13" t="n">
        <v>144</v>
      </c>
      <c r="B147" s="26" t="s">
        <v>363</v>
      </c>
      <c r="C147" s="15" t="s">
        <v>155</v>
      </c>
      <c r="D147" s="28" t="s">
        <v>156</v>
      </c>
      <c r="E147" s="25" t="s">
        <v>20</v>
      </c>
      <c r="F147" s="30" t="s">
        <v>124</v>
      </c>
      <c r="G147" s="31" t="s">
        <v>128</v>
      </c>
    </row>
    <row r="148" customFormat="false" ht="35.1" hidden="false" customHeight="true" outlineLevel="0" collapsed="false">
      <c r="A148" s="13" t="n">
        <v>145</v>
      </c>
      <c r="B148" s="26" t="s">
        <v>363</v>
      </c>
      <c r="C148" s="15" t="s">
        <v>157</v>
      </c>
      <c r="D148" s="28" t="s">
        <v>158</v>
      </c>
      <c r="E148" s="25" t="s">
        <v>20</v>
      </c>
      <c r="F148" s="30" t="s">
        <v>124</v>
      </c>
      <c r="G148" s="31" t="s">
        <v>128</v>
      </c>
    </row>
    <row r="149" customFormat="false" ht="35.1" hidden="false" customHeight="true" outlineLevel="0" collapsed="false">
      <c r="A149" s="13" t="n">
        <v>146</v>
      </c>
      <c r="B149" s="26" t="s">
        <v>363</v>
      </c>
      <c r="C149" s="15" t="s">
        <v>372</v>
      </c>
      <c r="D149" s="28" t="s">
        <v>373</v>
      </c>
      <c r="E149" s="25" t="s">
        <v>20</v>
      </c>
      <c r="F149" s="30" t="s">
        <v>124</v>
      </c>
      <c r="G149" s="31" t="s">
        <v>128</v>
      </c>
    </row>
    <row r="150" customFormat="false" ht="35.1" hidden="false" customHeight="true" outlineLevel="0" collapsed="false">
      <c r="A150" s="13" t="n">
        <v>147</v>
      </c>
      <c r="B150" s="26" t="s">
        <v>363</v>
      </c>
      <c r="C150" s="15" t="s">
        <v>374</v>
      </c>
      <c r="D150" s="28" t="s">
        <v>375</v>
      </c>
      <c r="E150" s="25" t="s">
        <v>20</v>
      </c>
      <c r="F150" s="30" t="s">
        <v>124</v>
      </c>
      <c r="G150" s="31" t="s">
        <v>128</v>
      </c>
    </row>
    <row r="151" customFormat="false" ht="35.1" hidden="false" customHeight="true" outlineLevel="0" collapsed="false">
      <c r="A151" s="13" t="n">
        <v>148</v>
      </c>
      <c r="B151" s="26" t="s">
        <v>363</v>
      </c>
      <c r="C151" s="15" t="s">
        <v>376</v>
      </c>
      <c r="D151" s="28" t="s">
        <v>377</v>
      </c>
      <c r="E151" s="25" t="s">
        <v>20</v>
      </c>
      <c r="F151" s="30" t="s">
        <v>124</v>
      </c>
      <c r="G151" s="31" t="s">
        <v>128</v>
      </c>
    </row>
    <row r="152" customFormat="false" ht="35.1" hidden="false" customHeight="true" outlineLevel="0" collapsed="false">
      <c r="A152" s="13" t="n">
        <v>149</v>
      </c>
      <c r="B152" s="26" t="s">
        <v>363</v>
      </c>
      <c r="C152" s="15" t="s">
        <v>378</v>
      </c>
      <c r="D152" s="28" t="s">
        <v>379</v>
      </c>
      <c r="E152" s="25" t="s">
        <v>20</v>
      </c>
      <c r="F152" s="30" t="s">
        <v>124</v>
      </c>
      <c r="G152" s="31" t="s">
        <v>128</v>
      </c>
    </row>
    <row r="153" customFormat="false" ht="35.1" hidden="false" customHeight="true" outlineLevel="0" collapsed="false">
      <c r="A153" s="13" t="n">
        <v>150</v>
      </c>
      <c r="B153" s="26" t="s">
        <v>363</v>
      </c>
      <c r="C153" s="15" t="s">
        <v>380</v>
      </c>
      <c r="D153" s="28" t="s">
        <v>381</v>
      </c>
      <c r="E153" s="25" t="s">
        <v>20</v>
      </c>
      <c r="F153" s="30" t="s">
        <v>124</v>
      </c>
      <c r="G153" s="31" t="s">
        <v>128</v>
      </c>
    </row>
    <row r="154" customFormat="false" ht="35.1" hidden="false" customHeight="true" outlineLevel="0" collapsed="false">
      <c r="A154" s="13" t="n">
        <v>151</v>
      </c>
      <c r="B154" s="26" t="s">
        <v>363</v>
      </c>
      <c r="C154" s="15" t="s">
        <v>382</v>
      </c>
      <c r="D154" s="28" t="s">
        <v>383</v>
      </c>
      <c r="E154" s="25" t="s">
        <v>20</v>
      </c>
      <c r="F154" s="30" t="s">
        <v>124</v>
      </c>
      <c r="G154" s="31" t="s">
        <v>128</v>
      </c>
    </row>
    <row r="155" customFormat="false" ht="35.1" hidden="false" customHeight="true" outlineLevel="0" collapsed="false">
      <c r="A155" s="13" t="n">
        <v>152</v>
      </c>
      <c r="B155" s="26" t="s">
        <v>363</v>
      </c>
      <c r="C155" s="15" t="s">
        <v>384</v>
      </c>
      <c r="D155" s="28" t="s">
        <v>385</v>
      </c>
      <c r="E155" s="25" t="s">
        <v>20</v>
      </c>
      <c r="F155" s="30" t="s">
        <v>124</v>
      </c>
      <c r="G155" s="31" t="s">
        <v>128</v>
      </c>
    </row>
    <row r="156" customFormat="false" ht="35.1" hidden="false" customHeight="true" outlineLevel="0" collapsed="false">
      <c r="A156" s="13" t="n">
        <v>153</v>
      </c>
      <c r="B156" s="26" t="s">
        <v>363</v>
      </c>
      <c r="C156" s="15" t="s">
        <v>386</v>
      </c>
      <c r="D156" s="28" t="s">
        <v>387</v>
      </c>
      <c r="E156" s="25" t="s">
        <v>20</v>
      </c>
      <c r="F156" s="30" t="s">
        <v>124</v>
      </c>
      <c r="G156" s="31" t="s">
        <v>128</v>
      </c>
    </row>
    <row r="157" customFormat="false" ht="35.1" hidden="false" customHeight="true" outlineLevel="0" collapsed="false">
      <c r="A157" s="13" t="n">
        <v>154</v>
      </c>
      <c r="B157" s="26" t="s">
        <v>363</v>
      </c>
      <c r="C157" s="15" t="s">
        <v>388</v>
      </c>
      <c r="D157" s="28" t="s">
        <v>389</v>
      </c>
      <c r="E157" s="25" t="s">
        <v>20</v>
      </c>
      <c r="F157" s="30" t="s">
        <v>124</v>
      </c>
      <c r="G157" s="31" t="s">
        <v>128</v>
      </c>
    </row>
    <row r="158" customFormat="false" ht="35.1" hidden="false" customHeight="true" outlineLevel="0" collapsed="false">
      <c r="A158" s="13" t="n">
        <v>155</v>
      </c>
      <c r="B158" s="26" t="s">
        <v>363</v>
      </c>
      <c r="C158" s="15" t="s">
        <v>216</v>
      </c>
      <c r="D158" s="28" t="s">
        <v>217</v>
      </c>
      <c r="E158" s="25" t="s">
        <v>20</v>
      </c>
      <c r="F158" s="30" t="s">
        <v>124</v>
      </c>
      <c r="G158" s="31" t="s">
        <v>128</v>
      </c>
    </row>
    <row r="159" customFormat="false" ht="35.1" hidden="false" customHeight="true" outlineLevel="0" collapsed="false">
      <c r="A159" s="13" t="n">
        <v>156</v>
      </c>
      <c r="B159" s="26" t="s">
        <v>363</v>
      </c>
      <c r="C159" s="15" t="s">
        <v>390</v>
      </c>
      <c r="D159" s="28" t="s">
        <v>391</v>
      </c>
      <c r="E159" s="25" t="s">
        <v>20</v>
      </c>
      <c r="F159" s="30" t="s">
        <v>124</v>
      </c>
      <c r="G159" s="31" t="s">
        <v>128</v>
      </c>
    </row>
    <row r="160" customFormat="false" ht="35.1" hidden="false" customHeight="true" outlineLevel="0" collapsed="false">
      <c r="A160" s="13" t="n">
        <v>157</v>
      </c>
      <c r="B160" s="26" t="s">
        <v>363</v>
      </c>
      <c r="C160" s="15" t="s">
        <v>219</v>
      </c>
      <c r="D160" s="28" t="s">
        <v>220</v>
      </c>
      <c r="E160" s="25" t="s">
        <v>20</v>
      </c>
      <c r="F160" s="30" t="s">
        <v>124</v>
      </c>
      <c r="G160" s="31" t="s">
        <v>128</v>
      </c>
    </row>
    <row r="161" customFormat="false" ht="35.1" hidden="false" customHeight="true" outlineLevel="0" collapsed="false">
      <c r="A161" s="13" t="n">
        <v>158</v>
      </c>
      <c r="B161" s="26" t="s">
        <v>363</v>
      </c>
      <c r="C161" s="15" t="s">
        <v>392</v>
      </c>
      <c r="D161" s="28" t="s">
        <v>393</v>
      </c>
      <c r="E161" s="25" t="s">
        <v>20</v>
      </c>
      <c r="F161" s="30" t="s">
        <v>124</v>
      </c>
      <c r="G161" s="31" t="s">
        <v>128</v>
      </c>
    </row>
    <row r="162" customFormat="false" ht="35.1" hidden="false" customHeight="true" outlineLevel="0" collapsed="false">
      <c r="A162" s="13" t="n">
        <v>159</v>
      </c>
      <c r="B162" s="26" t="s">
        <v>363</v>
      </c>
      <c r="C162" s="15" t="s">
        <v>222</v>
      </c>
      <c r="D162" s="28" t="s">
        <v>223</v>
      </c>
      <c r="E162" s="25" t="s">
        <v>20</v>
      </c>
      <c r="F162" s="30" t="s">
        <v>124</v>
      </c>
      <c r="G162" s="31" t="s">
        <v>128</v>
      </c>
    </row>
    <row r="163" customFormat="false" ht="35.1" hidden="false" customHeight="true" outlineLevel="0" collapsed="false">
      <c r="A163" s="13" t="n">
        <v>160</v>
      </c>
      <c r="B163" s="26" t="s">
        <v>363</v>
      </c>
      <c r="C163" s="15" t="s">
        <v>394</v>
      </c>
      <c r="D163" s="28" t="s">
        <v>395</v>
      </c>
      <c r="E163" s="25" t="s">
        <v>20</v>
      </c>
      <c r="F163" s="30" t="s">
        <v>124</v>
      </c>
      <c r="G163" s="31" t="s">
        <v>128</v>
      </c>
    </row>
    <row r="164" customFormat="false" ht="35.1" hidden="false" customHeight="true" outlineLevel="0" collapsed="false">
      <c r="A164" s="13" t="n">
        <v>161</v>
      </c>
      <c r="B164" s="26" t="s">
        <v>363</v>
      </c>
      <c r="C164" s="15" t="s">
        <v>246</v>
      </c>
      <c r="D164" s="28" t="s">
        <v>247</v>
      </c>
      <c r="E164" s="25" t="s">
        <v>20</v>
      </c>
      <c r="F164" s="30" t="s">
        <v>124</v>
      </c>
      <c r="G164" s="31" t="s">
        <v>128</v>
      </c>
    </row>
    <row r="165" customFormat="false" ht="35.1" hidden="false" customHeight="true" outlineLevel="0" collapsed="false">
      <c r="A165" s="13" t="n">
        <v>162</v>
      </c>
      <c r="B165" s="26" t="s">
        <v>363</v>
      </c>
      <c r="C165" s="29" t="s">
        <v>396</v>
      </c>
      <c r="D165" s="28" t="s">
        <v>397</v>
      </c>
      <c r="E165" s="25" t="s">
        <v>20</v>
      </c>
      <c r="F165" s="28" t="s">
        <v>124</v>
      </c>
      <c r="G165" s="26" t="s">
        <v>128</v>
      </c>
    </row>
    <row r="166" customFormat="false" ht="35.1" hidden="false" customHeight="true" outlineLevel="0" collapsed="false">
      <c r="A166" s="13" t="n">
        <v>163</v>
      </c>
      <c r="B166" s="26" t="s">
        <v>363</v>
      </c>
      <c r="C166" s="29" t="s">
        <v>398</v>
      </c>
      <c r="D166" s="28" t="s">
        <v>399</v>
      </c>
      <c r="E166" s="25" t="s">
        <v>20</v>
      </c>
      <c r="F166" s="28" t="s">
        <v>124</v>
      </c>
      <c r="G166" s="26" t="s">
        <v>128</v>
      </c>
    </row>
    <row r="167" customFormat="false" ht="36.75" hidden="false" customHeight="true" outlineLevel="0" collapsed="false">
      <c r="F167" s="32" t="s">
        <v>400</v>
      </c>
      <c r="G167" s="32"/>
    </row>
  </sheetData>
  <mergeCells count="3">
    <mergeCell ref="A1:G1"/>
    <mergeCell ref="A2:G2"/>
    <mergeCell ref="F167:G167"/>
  </mergeCells>
  <dataValidations count="1">
    <dataValidation allowBlank="true" errorStyle="stop" operator="between" showDropDown="false" showErrorMessage="true" showInputMessage="false" sqref="E138:E166" type="list">
      <formula1>"一级 ,二级,三级,四级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3" t="s">
        <v>29</v>
      </c>
    </row>
    <row r="3" customFormat="false" ht="14.25" hidden="false" customHeight="false" outlineLevel="0" collapsed="false">
      <c r="A3" s="33" t="s">
        <v>29</v>
      </c>
    </row>
    <row r="4" customFormat="false" ht="14.25" hidden="false" customHeight="false" outlineLevel="0" collapsed="false">
      <c r="A4" s="33" t="s">
        <v>29</v>
      </c>
    </row>
    <row r="5" customFormat="false" ht="14.25" hidden="false" customHeight="false" outlineLevel="0" collapsed="false">
      <c r="A5" s="33" t="s">
        <v>29</v>
      </c>
    </row>
    <row r="6" customFormat="false" ht="14.25" hidden="false" customHeight="false" outlineLevel="0" collapsed="false">
      <c r="A6" s="33" t="s">
        <v>29</v>
      </c>
    </row>
    <row r="7" customFormat="false" ht="14.25" hidden="false" customHeight="false" outlineLevel="0" collapsed="false">
      <c r="A7" s="33" t="s">
        <v>29</v>
      </c>
    </row>
    <row r="8" customFormat="false" ht="14.25" hidden="false" customHeight="false" outlineLevel="0" collapsed="false">
      <c r="A8" s="33" t="s">
        <v>29</v>
      </c>
    </row>
    <row r="9" customFormat="false" ht="14.25" hidden="false" customHeight="false" outlineLevel="0" collapsed="false">
      <c r="A9" s="33" t="s">
        <v>29</v>
      </c>
    </row>
    <row r="10" customFormat="false" ht="14.25" hidden="false" customHeight="false" outlineLevel="0" collapsed="false">
      <c r="A10" s="33" t="s">
        <v>29</v>
      </c>
    </row>
    <row r="11" customFormat="false" ht="14.25" hidden="false" customHeight="false" outlineLevel="0" collapsed="false">
      <c r="A11" s="33" t="s">
        <v>29</v>
      </c>
    </row>
    <row r="12" customFormat="false" ht="14.25" hidden="false" customHeight="false" outlineLevel="0" collapsed="false">
      <c r="A12" s="33" t="s">
        <v>29</v>
      </c>
    </row>
    <row r="13" customFormat="false" ht="14.25" hidden="false" customHeight="false" outlineLevel="0" collapsed="false">
      <c r="A13" s="33" t="s">
        <v>29</v>
      </c>
    </row>
    <row r="14" customFormat="false" ht="14.25" hidden="false" customHeight="false" outlineLevel="0" collapsed="false">
      <c r="A14" s="33" t="s">
        <v>12</v>
      </c>
    </row>
    <row r="15" customFormat="false" ht="14.25" hidden="false" customHeight="false" outlineLevel="0" collapsed="false">
      <c r="A15" s="33" t="s">
        <v>20</v>
      </c>
    </row>
    <row r="16" customFormat="false" ht="14.25" hidden="false" customHeight="false" outlineLevel="0" collapsed="false">
      <c r="A16" s="33" t="s">
        <v>12</v>
      </c>
    </row>
    <row r="17" customFormat="false" ht="14.25" hidden="false" customHeight="false" outlineLevel="0" collapsed="false">
      <c r="A17" s="33" t="s">
        <v>20</v>
      </c>
    </row>
    <row r="18" customFormat="false" ht="14.25" hidden="false" customHeight="false" outlineLevel="0" collapsed="false">
      <c r="A18" s="33" t="s">
        <v>20</v>
      </c>
    </row>
    <row r="19" customFormat="false" ht="14.25" hidden="false" customHeight="false" outlineLevel="0" collapsed="false">
      <c r="A19" s="33" t="s">
        <v>20</v>
      </c>
    </row>
    <row r="20" customFormat="false" ht="14.25" hidden="false" customHeight="false" outlineLevel="0" collapsed="false">
      <c r="A20" s="33" t="s">
        <v>20</v>
      </c>
    </row>
    <row r="21" customFormat="false" ht="14.25" hidden="false" customHeight="false" outlineLevel="0" collapsed="false">
      <c r="A21" s="33" t="s">
        <v>20</v>
      </c>
    </row>
    <row r="22" customFormat="false" ht="14.25" hidden="false" customHeight="false" outlineLevel="0" collapsed="false">
      <c r="A22" s="33" t="s">
        <v>20</v>
      </c>
    </row>
    <row r="23" customFormat="false" ht="14.25" hidden="false" customHeight="false" outlineLevel="0" collapsed="false">
      <c r="A23" s="33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7T02:09:05Z</dcterms:created>
  <dc:creator>医务科陈俊</dc:creator>
  <dc:description/>
  <dc:language>en-US</dc:language>
  <cp:lastModifiedBy>陈俊（医务部）</cp:lastModifiedBy>
  <cp:lastPrinted>2023-10-21T12:18:29Z</cp:lastPrinted>
  <dcterms:modified xsi:type="dcterms:W3CDTF">2023-10-23T02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A89B242DBF43FC88B3C7096ABCFDFD</vt:lpwstr>
  </property>
  <property fmtid="{D5CDD505-2E9C-101B-9397-08002B2CF9AE}" pid="3" name="KSOProductBuildVer">
    <vt:lpwstr>2052-11.8.2.11718</vt:lpwstr>
  </property>
</Properties>
</file>